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показатели " sheetId="1" state="visible" r:id="rId2"/>
    <sheet name="9 средства по кодам" sheetId="2" state="visible" r:id="rId3"/>
    <sheet name="10 средства бюджет" sheetId="3" state="visible" r:id="rId4"/>
    <sheet name="11 КАИП" sheetId="4" state="visible" r:id="rId5"/>
  </sheets>
  <definedNames>
    <definedName function="false" hidden="false" localSheetId="2" name="_xlnm.Print_Area" vbProcedure="false">'10 средства бюджет'!$A$1:$P$50</definedName>
    <definedName function="false" hidden="false" localSheetId="3" name="_xlnm.Print_Area" vbProcedure="false">'11 КАИП'!$A$1:$P$26</definedName>
    <definedName function="false" hidden="false" localSheetId="1" name="_xlnm.Print_Area" vbProcedure="false">'9 средства по кодам'!$A$1:$T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290">
  <si>
    <t xml:space="preserve">Приложение № 8</t>
  </si>
  <si>
    <t xml:space="preserve">к Порядку принятия решений о разработке муниципальных программ Идринского района, их формировании и реализации</t>
  </si>
  <si>
    <t xml:space="preserve">Информация о целевых показателях и показателях результативности муниципальной программы «Создание условий для развития  образования Идринского  района" 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Отчетный период (два предшествующих года)</t>
  </si>
  <si>
    <t xml:space="preserve">отчетный год 2018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январь - март</t>
  </si>
  <si>
    <t xml:space="preserve">январь - июнь</t>
  </si>
  <si>
    <t xml:space="preserve">январь-сентябрь</t>
  </si>
  <si>
    <t xml:space="preserve">значение на конец года</t>
  </si>
  <si>
    <t xml:space="preserve">факт</t>
  </si>
  <si>
    <t xml:space="preserve">план</t>
  </si>
  <si>
    <t xml:space="preserve">Цель Обеспечение высокого качества образования, соответствующего потребностям граждан Идринского района.</t>
  </si>
  <si>
    <t xml:space="preserve">подпрограмма 1.1.«Развитие дошкольного, общего и дополнительного образования детей»</t>
  </si>
  <si>
    <t xml:space="preserve">Цель 1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</t>
  </si>
  <si>
    <t xml:space="preserve">Задача 1 Обеспечить доступность дошкольного образования, соответствующего единому стандарту качества дошкольного образования</t>
  </si>
  <si>
    <t xml:space="preserve">Обеспеченность детей дошкольного возраста местами в дошкольных образовательных учреждениях (количество мест в ДОУ)</t>
  </si>
  <si>
    <t xml:space="preserve">Ед.</t>
  </si>
  <si>
    <t xml:space="preserve">Средняя наполняемость групп дошкольного  возраста (3-7 лет)</t>
  </si>
  <si>
    <t xml:space="preserve">человек</t>
  </si>
  <si>
    <t xml:space="preserve">Количество воспитанников на одного воспитателя</t>
  </si>
  <si>
    <t xml:space="preserve">Уровень охвата детей от 3до 7 лет, стоящих в очереди в муниципальные дошкольные образовательные учреждения  </t>
  </si>
  <si>
    <t xml:space="preserve">%</t>
  </si>
  <si>
    <t xml:space="preserve">Количество воспитанников получающих логопедическую помощь</t>
  </si>
  <si>
    <t xml:space="preserve">Доля детей  с 1,5до 3 лет охваченных услугами дошкольного образвания</t>
  </si>
  <si>
    <t xml:space="preserve">Задача 2. Обеспечить условия и качество обучения, соответствующие федеральным государственным стандартам начального общего, основного общего, среднего общего образования</t>
  </si>
  <si>
    <t xml:space="preserve">Доля выпускников не получивших аттестат о среднем (полном общем образовании)</t>
  </si>
  <si>
    <t xml:space="preserve">Доля выпускников общеобразовательных организаций, получивших балл на едином государственном экзамене выше 80, в общей численности выпускников общеобразовательных организаций</t>
  </si>
  <si>
    <t xml:space="preserve">Сохранность контингента учащихся</t>
  </si>
  <si>
    <t xml:space="preserve">Доля образовательных организаций, реализующих  образовательные программы, в которых созданы современные материально-технические условия в соответствии с ФГОС ОВЗ, в общем количестве  ОО</t>
  </si>
  <si>
    <t xml:space="preserve">Доля педагогических работников образовательных организаций, прошедших переподготовку или повышение квалификации по вопросам образования обучающихся с ОВЗ, в общей численности педагогических работников, работающих с детьми с ОВЗ</t>
  </si>
  <si>
    <t xml:space="preserve">Задача 3.Обеспечить развитие районной системы дополнительного образования.</t>
  </si>
  <si>
    <t xml:space="preserve">Доля детей, охваченных программами дополнительного образования в образовательных организациях</t>
  </si>
  <si>
    <t xml:space="preserve">Доля детей, обучающихся по программам дополнительного образования, участвующих в мероприятиях и конкурсах различной направленности</t>
  </si>
  <si>
    <t xml:space="preserve">Дети, имеющие достижения на муниципальном и более высоком уровнях, охваченных программами дополнительного образования</t>
  </si>
  <si>
    <t xml:space="preserve">Количество  детей</t>
  </si>
  <si>
    <t xml:space="preserve">Задача 4. Содействовать выявлению и поддержке одаренных детей</t>
  </si>
  <si>
    <t xml:space="preserve">Доля учащихся ОО, победителей и призёров зональных, региональных и всероссийских творческих и интеллектуальных  мероприятий</t>
  </si>
  <si>
    <t xml:space="preserve">Доля учащихся ОО, занимающихся научно-исследовательской деятельностью</t>
  </si>
  <si>
    <t xml:space="preserve">Доля учащихся ОО, победителей и призёров зональных, региональных   спортивных мероприятий</t>
  </si>
  <si>
    <t xml:space="preserve">Доля обучающихся детей по программам общего образования, участвующих в олимпиадах и конкурсах различного уровня, в общей численности обучающихся по программам общего образования</t>
  </si>
  <si>
    <t xml:space="preserve">Задача 5. Обеспечить безопасный, качественный отдых и оздоровление детей.</t>
  </si>
  <si>
    <t xml:space="preserve">Доля оздоровленных детей школьного возраста</t>
  </si>
  <si>
    <t xml:space="preserve">Доля ОО, обеспечивающих качественный отдых и оздоровление детей</t>
  </si>
  <si>
    <t xml:space="preserve">Доля ОО, осуществляющих организацию отдыха и оздоровления детей, дополнительного образования детей в рамках образовательных программ, реализуемых в каникулярные периоды</t>
  </si>
  <si>
    <t xml:space="preserve">Доля детей, получивших качественный отдых и оздоровление в загородных лагерях, от общего количества детей школьного возраста</t>
  </si>
  <si>
    <t xml:space="preserve">подпрограмма 1.2.««Государственная поддержка детей сирот, расширение практики применения семейных форм воспитания»»</t>
  </si>
  <si>
    <t xml:space="preserve">Цель: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.</t>
  </si>
  <si>
    <t xml:space="preserve">Задачи 1. Создать условия, отвечающие современным требованиям для содержания и воспитания детей-сирот и детей, оставшихся без попечения родителей, проживающих в образовательных учреждениях</t>
  </si>
  <si>
    <t xml:space="preserve">Доля детей, оставшихся без попечения родителей, из них под опекой и попечительством( в том числе в приемных семьях), по безвозмездному договору и по добровольной опеке</t>
  </si>
  <si>
    <t xml:space="preserve">балл</t>
  </si>
  <si>
    <t xml:space="preserve">Задача 2. Обеспечить приобретение жилых помещений для их предоставления по договору найма детям-сиротам, детям, оставшимся без попечения родителей, и лицам из их числа  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Количество детей-сирот, детей, оставшихся без попечения родителей, а так же лиц из их числа, которым необходимо приобрести жилые помещения в соответствии с соглашением о предоставлении субсидий из федерального бюджета</t>
  </si>
  <si>
    <t xml:space="preserve">Человек</t>
  </si>
  <si>
    <t xml:space="preserve">Численность  детей-сирот, детей, оставшихся без попечения родителей, а так же лиц из их числа по состоянию на начало финансового года, имеющих и не реализовавших своевременно право на обеспечение жилыми помещениями</t>
  </si>
  <si>
    <t xml:space="preserve">Подпрограмма 3 «Обеспечение реализации муниципальной программы и прочие мероприятия в сфере образования»</t>
  </si>
  <si>
    <r>
      <rPr>
        <sz val="10"/>
        <rFont val="Times New Roman"/>
        <family val="1"/>
        <charset val="204"/>
      </rPr>
      <t xml:space="preserve">Соблюдение сроков предоставления отраслевой годовой отчетности (</t>
    </r>
    <r>
      <rPr>
        <i val="true"/>
        <sz val="10"/>
        <rFont val="Times New Roman"/>
        <family val="1"/>
        <charset val="204"/>
      </rPr>
      <t xml:space="preserve">Управление образования)</t>
    </r>
  </si>
  <si>
    <t xml:space="preserve">Своевременность утверждения планов-хозяйственной деятельности подведомственных учреждений на текущий финансовый год и плановый период в соответствии с установленными в муниципалитете сроками ( Управление образования)</t>
  </si>
  <si>
    <t xml:space="preserve">Своевременность предоставления месячной, квартальной, годовой бухгалтерской отчетности в установленные в муниципалитете сроки( отдел бухгалтерского учета)</t>
  </si>
  <si>
    <t xml:space="preserve">Приложение № 9</t>
  </si>
  <si>
    <r>
      <rPr>
        <sz val="11"/>
        <rFont val="Times New Roman"/>
        <family val="1"/>
        <charset val="204"/>
      </rPr>
      <t xml:space="preserve">Информация об использовании бюджетных ассигнований районного бюджета и иных средств на реализацию мероприятий муниципальной программы «Развитие образованияИдринского района" </t>
    </r>
    <r>
      <rPr>
        <sz val="11"/>
        <color rgb="FF00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с расшифровкой по главным распорядителям средств районного  бюджета, ведомственным целевым программам, основным мероприятиям, а также по годам реализации муниципальной программы)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2017 (отчетный год)</t>
  </si>
  <si>
    <t xml:space="preserve">2018(текущий год)</t>
  </si>
  <si>
    <t xml:space="preserve">Муниципальная  программа </t>
  </si>
  <si>
    <t xml:space="preserve">«Развитие образования Идринского района» </t>
  </si>
  <si>
    <t xml:space="preserve">всего расходные обязательства </t>
  </si>
  <si>
    <t xml:space="preserve">в том числе по ГРБС:</t>
  </si>
  <si>
    <t xml:space="preserve">итого</t>
  </si>
  <si>
    <t xml:space="preserve">0701</t>
  </si>
  <si>
    <t xml:space="preserve">0702</t>
  </si>
  <si>
    <t xml:space="preserve">0703</t>
  </si>
  <si>
    <t xml:space="preserve">0707</t>
  </si>
  <si>
    <t xml:space="preserve">0709</t>
  </si>
  <si>
    <t xml:space="preserve">1003</t>
  </si>
  <si>
    <t xml:space="preserve">1004</t>
  </si>
  <si>
    <t xml:space="preserve">1102</t>
  </si>
  <si>
    <t xml:space="preserve">Обеспечение деятельности (оказание услуг) за счет средств от приносящей доход деятельности в рамках подпрограммы "Развитие дошкольного, общего и дополнительного образования детей" муниципальной программы Идринского района "Создание условий для развития образования"</t>
  </si>
  <si>
    <t xml:space="preserve">011008100</t>
  </si>
  <si>
    <t xml:space="preserve">244</t>
  </si>
  <si>
    <t xml:space="preserve">611</t>
  </si>
  <si>
    <t xml:space="preserve">853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"Развитие дошкольного, общего и дополнительного образования детей" муниципальной программы Идринского района "Создание условий для развития образования"</t>
  </si>
  <si>
    <t xml:space="preserve">0110010210</t>
  </si>
  <si>
    <t xml:space="preserve">111</t>
  </si>
  <si>
    <t xml:space="preserve">119</t>
  </si>
  <si>
    <t xml:space="preserve">Персональные выплаты, установливаемые в целях повышения оплаты труда молодым специалистам, в рамках подпрограммы "Развитие дошкольного, общего и дополнительного образования детей" муниципальной программы Идринского района "Создание условий для развития образования"</t>
  </si>
  <si>
    <t xml:space="preserve">0110010310</t>
  </si>
  <si>
    <t xml:space="preserve">Частичное финансирование (возмещение) расходов на выплаты младшим воспитателям и помощникам воспитателей в муниципальных образовательных учреждениях, реализующих основную общеобразовательную программу дошкольного образования детей, в рамках подпрограммы "Развитие дошкольного, общего и дополнительного образования детей" муниципальной программы Идринского района "Создание условий для развития образования"</t>
  </si>
  <si>
    <t xml:space="preserve">0110075880</t>
  </si>
  <si>
    <t xml:space="preserve">612</t>
  </si>
  <si>
    <t xml:space="preserve">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 в рамках подпрограммы "Развитие дошкольного, общего и дополнительного образования детей" муниципальной программы Идринского района "Создание условий для развития образования"</t>
  </si>
  <si>
    <t xml:space="preserve">112</t>
  </si>
  <si>
    <t xml:space="preserve">852</t>
  </si>
  <si>
    <t xml:space="preserve">Обеспечение деятельности (оказание услуг) подведомственных учреждений в рамках подпрограммы "Развитие дошкольного, общего и дополнительного образования детей" муниципальной программы Идринского района "Создание условий для развития образования"</t>
  </si>
  <si>
    <t xml:space="preserve">0110081000</t>
  </si>
  <si>
    <t xml:space="preserve">243</t>
  </si>
  <si>
    <t xml:space="preserve">0110008100</t>
  </si>
  <si>
    <t xml:space="preserve">831</t>
  </si>
  <si>
    <t xml:space="preserve">Средства на повышение размеров оплаты труда отдельным категориям работников бюджетной сферы края, в том числе для которых указами Президента Росссийской Федерации предусмотрено повышение оплаты труда в рамках подпрограммы "Развитие дошкольного, общего и дополнительного образования детей" муниципальной программы Идринского района "Создание условий для развития образования Идринского района"</t>
  </si>
  <si>
    <t xml:space="preserve">0110010420</t>
  </si>
  <si>
    <t xml:space="preserve">0110010480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рамках подпрограммы "Развитие дошкольного, общего и дополнительного образования детей" муниципальной программы Идринского района "Создание условий для развития образования"</t>
  </si>
  <si>
    <t xml:space="preserve">0110075640</t>
  </si>
  <si>
    <t xml:space="preserve">113</t>
  </si>
  <si>
    <t xml:space="preserve">Осуществление (возмещение) расходов, направленных на создание безопасных и комфортных условий функционирования объектов муниципальной собственности, развитие муниципальных учреждений в рамках подпрограммы "Содействие созданию безопасных и комфортных для населения условий функционировнаия объектов муниципальной собственности" муниципальной программы Идринского района "Содействие развитию местного самоуправления"</t>
  </si>
  <si>
    <t xml:space="preserve">0937746</t>
  </si>
  <si>
    <t xml:space="preserve">0110077460</t>
  </si>
  <si>
    <t xml:space="preserve">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 в части обеспечения деятельности административного и учебно вспомогательного персонала муниципальных дошкольных образовательных и общеобразовательных организаций в рамках подпрограммы "Развитие дошкольного, общего и дополнительного образования детей" муниципальной программы Идринского района "Создание условий для развития образования"</t>
  </si>
  <si>
    <t xml:space="preserve">0110074080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в рамках подпрограммы "Развитие дошкольного, общего и дополнительного образования детей" муниципальной программы Идринского района "Создание условий для развития образования"</t>
  </si>
  <si>
    <t xml:space="preserve">0110074090</t>
  </si>
  <si>
    <t xml:space="preserve">Оплата стоимости набора продуктов питания или готовых блюд и их транспортировки в лагерях с дневным пребыванием детей в рамках подпрограммы "Развитие дошкольного, общего и дополнительного образования детей" муниципальной программы Идринского района "Создание условий для развития образования"</t>
  </si>
  <si>
    <t xml:space="preserve">0117582</t>
  </si>
  <si>
    <t xml:space="preserve">Оплата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в рамках подпрограммы "Развитие дошкольного, общего и дополнительного образования детей" муниципальной программы Идринского района "Создание условий для развития образования"</t>
  </si>
  <si>
    <t xml:space="preserve">0117583</t>
  </si>
  <si>
    <t xml:space="preserve">321</t>
  </si>
  <si>
    <t xml:space="preserve">Софинансирование расходов на оплату стоимости набора продуктов питания или готовых блюд и их транспортировку в лагерях с дневным пребыванием детей в рамках подпрограммы "Развитие дошкольного, общего и дополнительного образования детей" муниципальной программы Идринского района "Создание условий для развития образования"</t>
  </si>
  <si>
    <t xml:space="preserve">0118107</t>
  </si>
  <si>
    <t xml:space="preserve">Софинансирование расходов на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в рамках подпрограммы "Развитие дошкольного, общего и дополнительного образования детей" муниципальной программы Идринского района "Создание условий для развития образования"</t>
  </si>
  <si>
    <t xml:space="preserve">0118108</t>
  </si>
  <si>
    <t xml:space="preserve">Проведение мероприятий по отдыху и оздоровлению детей в каникулярное время за счет средств местного бюджета в рамках подпрограммы "Развитие дошкольного, общего и дополнительного образования детей" муниципальной программы Идринского района "Создание условий для развития образования"</t>
  </si>
  <si>
    <t xml:space="preserve">0110081760</t>
  </si>
  <si>
    <t xml:space="preserve">Проведение мероприятий по работе с одаренными детьми в рамках подпрограммы "Развитие дошкольного, общего и дополнительного образования детей" муниципальной программы Идринского района "Создание условий для развития образования"</t>
  </si>
  <si>
    <t xml:space="preserve">011081920</t>
  </si>
  <si>
    <t xml:space="preserve">Проведение мероприятий по профилактике безнадзорности и правонарушений несовершеннолетник на территории Идринского района в рамках подпрограммы "Развитие дошкольного, общего и дополнительного образования детей" муниципальной программы Идринского района "Создание условий для развития образования"</t>
  </si>
  <si>
    <t xml:space="preserve">0110082030</t>
  </si>
  <si>
    <t xml:space="preserve">Субвенция на обеспечение питанием детей, обучающихся в муниципальных и негосударственных образовательных организациях, реализующих основные общеобразовательные программы, без взимания платы в рамках подпрограммы "Развитие дошкольного, общего и дополнительного образования детей" муниципальной программы Идринского района "Развитие образования"</t>
  </si>
  <si>
    <t xml:space="preserve">0110075660</t>
  </si>
  <si>
    <t xml:space="preserve">Выплата и доставка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"Развитие дошкольного, общего и дополнительного образования детей" муниципальной программы Идринского района "Создание условий для развития образования"</t>
  </si>
  <si>
    <t xml:space="preserve">0110075560</t>
  </si>
  <si>
    <t xml:space="preserve">обеспечение жилыми помещениями детей-сирот и детей оставшихся без попечения родителей</t>
  </si>
  <si>
    <t xml:space="preserve">01200R0820</t>
  </si>
  <si>
    <t xml:space="preserve">412</t>
  </si>
  <si>
    <t xml:space="preserve">обеспечение жилыми помещениями детей-сирот и детей оставшихся без попечения родителей по договарам найма</t>
  </si>
  <si>
    <t xml:space="preserve">0120050820</t>
  </si>
  <si>
    <t xml:space="preserve">Проведение мероприятий   по безопаснности дорожного движения  в рамках подпрограммы подпрограммы "Развитие дошкольного,общего и дополнительного образования детей" муниципальной программы Идринского района " Создание условий для развития образования"</t>
  </si>
  <si>
    <t xml:space="preserve">0110081930</t>
  </si>
  <si>
    <t xml:space="preserve">Расходы на устранение нарушений действующего законодательства в рамках подпрограммы "Развитие дошкольного, общего и дополнительного образования детей" муниципальной программы Идринского района "Создание условий для развития образования Идринского района"</t>
  </si>
  <si>
    <t xml:space="preserve">0110083480</t>
  </si>
  <si>
    <t xml:space="preserve">Софинансирование расходов  на оснащение автобусов,осуществляющих перевозки учащихся в общеобразовательные организации,средствами контроля,обеспечивающими непрерывную,некорректируемую регистрацию информации о скорости и маршруте движения транспортных средств,о режиме труда и отдыха водителей транспортных средств (тахографами),в рамках подпрограммы "Развитие дошкольного, общего и дополнительного образования детей" муниципальной программы Идринского района "Создание условий для развития образования Идринского района на 2015-2017 годы</t>
  </si>
  <si>
    <t xml:space="preserve">Субсидии бюджетам муниципальных образований на оснащение автобусов,осуществляющих перевозки учащихся в общеобразовательные организации,средствами контроля,обеспечивающими непрерывную,некорректируемую регистрацию информации о скорости и маршруте движения транспортных средств,о режиме труда и отдыха водителей транспортных средств (тахографами),в рамках подпрограммы "Развитие дошкольного, общего и дополнительного образования детей" муниципальной программы Идринского района "Создание условий для развития образования Идринского района на 2015-2017 годы"</t>
  </si>
  <si>
    <t xml:space="preserve">0117391</t>
  </si>
  <si>
    <t xml:space="preserve">Субсидии на проведение капитального ремонта спортивных залов школ, расположенных в сельской местности, для созданияусловий для занятий физической культурой и спортом в рамках подпрограммы "Развитие дошкольного, общего и дополнительного образования детей " муниципальной программы Идринского района "Развитие образования"</t>
  </si>
  <si>
    <t xml:space="preserve">0117470</t>
  </si>
  <si>
    <t xml:space="preserve">Реализация государственной программы Российской Федерации "Доступная среда" на 2011-2015 годы за счет средств федерального бюджета в рамках подпрограммы  "Развитие дошкольного, общего и дополнительного образования детей, муниципальной программы Идринского района "Развитие образования" </t>
  </si>
  <si>
    <t xml:space="preserve">0115027</t>
  </si>
  <si>
    <t xml:space="preserve">Софинансирование расходов на проведение капитального ремонта спортивных залов школ,расположенных в сельской местности,для создания условий для занятий физической культурой и спортом в рамках подпрограммы "Развитие дошкольного, общего и дополнительного образования детей" муниципальной программы Идринского района "Создание условий для развития образования"</t>
  </si>
  <si>
    <t xml:space="preserve">0118380</t>
  </si>
  <si>
    <t xml:space="preserve">Софинансирование государственной программы Российской Федерации "Доступная среда" на 2011-2015 годы за счет средств федерального бюджета в рамках подпрограммы  "Развитие дошкольного, общего и дополнительного образования детей, муниципальной программы Идринского района "Развитие образования"</t>
  </si>
  <si>
    <t xml:space="preserve">0118381</t>
  </si>
  <si>
    <t xml:space="preserve">Софинансирование расходов на проведение реконструкции или капитального ремонта зданий муниципальных общеобразовательных организаций находящихся в аварийном состоянии в рамках подпрограммы "Развитие дошкольного, общего и дополнительного образования детей" муниципальной программы Идринского района "Создание условий для развития образования"</t>
  </si>
  <si>
    <t xml:space="preserve">0118382</t>
  </si>
  <si>
    <t xml:space="preserve">Мероприятия по противодействию экстремизму и профилактике терроризма на территории муниципального образования Идринский район в рамках подпрограммы " Противодействие экстремизму и профилактика терроризма на территории муниципального образования Идринский район" муниципальной программы Идринского района "Обеспечение жизнедеятельности территории Идринского района"</t>
  </si>
  <si>
    <t xml:space="preserve">Средства на повышение размеров оплаты труда методистов муниципальных методических кабинетов (центров) сферы " Образования", созданных в виде муниципальных учреждений или являющихся структурными подразделениями муниципальных учреждений либо органов местного самоуправления муниципальных образований Красноярского края в рамках подпрограммы "Обеспечение реализации муниципальной программы и прочие мероприятия" муниципальной программы Идринского района "Создание условий для развития образования Идринского района"</t>
  </si>
  <si>
    <t xml:space="preserve">0130010450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"Государственная поддержка детей-сирот, расширение практики применения семейных форм воспитания"  муниципальной программы Идринского района "Создание условий для развития образования"</t>
  </si>
  <si>
    <t xml:space="preserve">0120075520</t>
  </si>
  <si>
    <t xml:space="preserve">121</t>
  </si>
  <si>
    <t xml:space="preserve">122</t>
  </si>
  <si>
    <t xml:space="preserve">129</t>
  </si>
  <si>
    <t xml:space="preserve">Руководство и управление в сфере установленных функций органов муниципальной власти в рамках подпрограммы "Обеспечение реализации муниципальной программы и прочие мероприятия" муниципальной программы Идринского района "Создание условий для развития образования"</t>
  </si>
  <si>
    <t xml:space="preserve">013000021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"Обеспечение реализации муниципальной программы и прочие мероприятия" муниципальной программы Идринского района "Создание условий для развития образования"</t>
  </si>
  <si>
    <t xml:space="preserve">0130010210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" муниципальной программы Идринского района "Создание условий для развития образования"</t>
  </si>
  <si>
    <t xml:space="preserve">0130081000</t>
  </si>
  <si>
    <t xml:space="preserve">Субсидия на проведение мерроприятий,направленных на обеспечение безопасного участия детей в дорожном движении, рамках подпрограммы "Развитие дошкольного, общего и дополнительного образования детей" муниципальной программы Идринского района "Развитие образования"</t>
  </si>
  <si>
    <t xml:space="preserve">0110073980</t>
  </si>
  <si>
    <t xml:space="preserve">1980,00</t>
  </si>
  <si>
    <t xml:space="preserve">1920</t>
  </si>
  <si>
    <t xml:space="preserve">1800</t>
  </si>
  <si>
    <t xml:space="preserve">Софинансирование расходов на проведение мерроприятий,направленных на обеспечение безопасного участия детей в дорожном движении, рамках подпрограммы "Развитие дошкольного, общего и дополнительного образования детей" муниципальной программы Идринского района "Развитие образования"</t>
  </si>
  <si>
    <t xml:space="preserve">01100S3980</t>
  </si>
  <si>
    <t xml:space="preserve">198,00</t>
  </si>
  <si>
    <t xml:space="preserve">180</t>
  </si>
  <si>
    <t xml:space="preserve">Средства на повышение размеров оплаты труда работников бюджетной сферы Красноярского края с 1 января 2018 года на 4 процента в рамках подпрограммы "Развитие дошкольного, общего и дополнительного образования детей" муниципальной программы Идринского района "Создание условий для развития образования Идринского района"</t>
  </si>
  <si>
    <t xml:space="preserve">862</t>
  </si>
  <si>
    <t xml:space="preserve">0110010470</t>
  </si>
  <si>
    <t xml:space="preserve">1480013,00</t>
  </si>
  <si>
    <t xml:space="preserve">566305,00</t>
  </si>
  <si>
    <t xml:space="preserve">171023</t>
  </si>
  <si>
    <t xml:space="preserve">67137,00</t>
  </si>
  <si>
    <t xml:space="preserve">20276,00</t>
  </si>
  <si>
    <t xml:space="preserve">172969,00</t>
  </si>
  <si>
    <t xml:space="preserve">332826,00</t>
  </si>
  <si>
    <t xml:space="preserve">Проведение реконструкции или капитального ремонта зданий муниципальных общеобразовательных организаций Красноярского края, находящихся в аварийном состоянии, в рамках подпрограммы "Развитие дошкольного, общего и дополнительного образования детей" муниципальной программы Идринского района "Создание условий для развития образования Идринского района"</t>
  </si>
  <si>
    <t xml:space="preserve">0110075620</t>
  </si>
  <si>
    <t xml:space="preserve">9000000,00</t>
  </si>
  <si>
    <t xml:space="preserve">6199200</t>
  </si>
  <si>
    <t xml:space="preserve">6199135,74</t>
  </si>
  <si>
    <t xml:space="preserve">Софинансирование проведения реконструкции или капитального ремонта зданий муниципальных общеобразовательных организаций Красноярского края, находящихся в аварийном состоянии, в рамках подпрограммы "Развитие дошкольного, общего и дополнительного образования детей" муниципальной программы Идринского района "Создание условий для развития образования Идринского района"</t>
  </si>
  <si>
    <t xml:space="preserve">01100S5620</t>
  </si>
  <si>
    <t xml:space="preserve">90000,00</t>
  </si>
  <si>
    <t xml:space="preserve">61991,36</t>
  </si>
  <si>
    <t xml:space="preserve">Организация отдыха детей и их оздоровления в рамках подпрограммы "Развитие дошкольного, общего и дополнительного образования детей" муниципальной программы Идринского района "Создание условий для развития образования Идринского района"</t>
  </si>
  <si>
    <t xml:space="preserve">0110073970</t>
  </si>
  <si>
    <t xml:space="preserve">Софинансирование расходов на организацию отдыха детей и их оздоровления в рамках подпрограммы "Развитие дошкольного, общего и дополнительного образования детей" муниципальной программы Идринского района "Создание условий для развития образования Идринского района"</t>
  </si>
  <si>
    <t xml:space="preserve">01100S3970</t>
  </si>
  <si>
    <t xml:space="preserve">0110076490</t>
  </si>
  <si>
    <t xml:space="preserve">1767600,00</t>
  </si>
  <si>
    <t xml:space="preserve">362450</t>
  </si>
  <si>
    <t xml:space="preserve">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"Развитие дошкольного, общего и дополнительного образования детей" муниципальной программы Идринского района "Создание условий для развития образования Идринского района "</t>
  </si>
  <si>
    <t xml:space="preserve">0110075540</t>
  </si>
  <si>
    <t xml:space="preserve">84000</t>
  </si>
  <si>
    <t xml:space="preserve">0</t>
  </si>
  <si>
    <t xml:space="preserve">15100</t>
  </si>
  <si>
    <t xml:space="preserve">45800</t>
  </si>
  <si>
    <t xml:space="preserve">Развитие инфраструктуры общеобразовательных организаций в рамках подпрограммы "Развитие дошкольного, общего и дополнительного образования детей" муниципальной программы Идринского района "Создание условий для развития образования Идринского района"</t>
  </si>
  <si>
    <t xml:space="preserve">0110075630</t>
  </si>
  <si>
    <t xml:space="preserve">1467400</t>
  </si>
  <si>
    <t xml:space="preserve">Софинансирование расходов на развитие инфраструктуры общеобразовательных организаций в рамках подпрограммы "Развитие дошкольного, общего и дополнительного образования детей" муниципальной программы Идринского района "Создание условий для развития образования Идринского района"</t>
  </si>
  <si>
    <t xml:space="preserve">01100S5630</t>
  </si>
  <si>
    <t xml:space="preserve">Средства на частичное финансирование (возмещение) расходов на повышение размеров оплаты труда отдельным категориям работников бюджетной сферы в рамках подпрограммы "Обеспечение реализации муниципальной программы и прочие мероприятия" муниципальной программы Идринского района "Создание условий для развития образования Идринского района"</t>
  </si>
  <si>
    <t xml:space="preserve">0130010400</t>
  </si>
  <si>
    <t xml:space="preserve">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в рамках подпрограммы "Развитие дошкольного, общего и дополнительного образования детей" муниципальной программы Идринского района "Создание условий для развития образования Идринского района"</t>
  </si>
  <si>
    <t xml:space="preserve">0110078400</t>
  </si>
  <si>
    <t xml:space="preserve">Софинансирование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в рамках подпрограммы "Развитие дошкольного, общего и дополнительного образования детей" муниципальной программы Идринского района "Создание условий для развития образования Идринского района"</t>
  </si>
  <si>
    <t xml:space="preserve">01100S8400</t>
  </si>
  <si>
    <t xml:space="preserve">Средства на повышение размеров оплаты труда работников бюджетной сферы Красноярского края с 1 января 2018 года на 4 процента в рамках подпрограммы "Обеспечение реализации муниципальной программы и прочие мероприятия" муниципальной программы Идринского района "Создание условий для развития образования Идринского района"</t>
  </si>
  <si>
    <t xml:space="preserve">0130010470</t>
  </si>
  <si>
    <t xml:space="preserve">Приложение № 10</t>
  </si>
  <si>
    <t xml:space="preserve">Информация об использование бюджетных ассигнований районного бюджета и иных средств на реализацию районной муниципальной программы с указанием плановых и фактических значений</t>
  </si>
  <si>
    <t xml:space="preserve">тыс. рублей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Источники финансирования</t>
  </si>
  <si>
    <t xml:space="preserve">Примечание </t>
  </si>
  <si>
    <t xml:space="preserve">муниципальная программа</t>
  </si>
  <si>
    <t xml:space="preserve">Подпрограмма 1</t>
  </si>
  <si>
    <t xml:space="preserve">«Развитие образованияИдринского района» </t>
  </si>
  <si>
    <t xml:space="preserve">итого школы, сады, допы</t>
  </si>
  <si>
    <t xml:space="preserve">Всего  школы 0702          0703  1102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внебюджетные  источники                 </t>
  </si>
  <si>
    <t xml:space="preserve">бюджеты муниципальных   образований</t>
  </si>
  <si>
    <t xml:space="preserve">юридические лица</t>
  </si>
  <si>
    <t xml:space="preserve">«Развитие дошкольного, общего и дополнительного образования детей»</t>
  </si>
  <si>
    <t xml:space="preserve">Всего       0701</t>
  </si>
  <si>
    <t xml:space="preserve">Всего       0703</t>
  </si>
  <si>
    <t xml:space="preserve">Подпрограмма 2</t>
  </si>
  <si>
    <t xml:space="preserve">«Государственная поддержка детей сирот, расширение практики применения семейных форм воспитания»</t>
  </si>
  <si>
    <t xml:space="preserve">Всего              0709      </t>
  </si>
  <si>
    <t xml:space="preserve">Подпрограмма 3</t>
  </si>
  <si>
    <t xml:space="preserve">«Обеспечение реализации муниципальной программы и прочие мероприятия в сфере образования»</t>
  </si>
  <si>
    <t xml:space="preserve">Всего    0707 0709 1003  1004                </t>
  </si>
  <si>
    <t xml:space="preserve">кб</t>
  </si>
  <si>
    <t xml:space="preserve">рп</t>
  </si>
  <si>
    <t xml:space="preserve">рб</t>
  </si>
  <si>
    <t xml:space="preserve">Приложение № 11</t>
  </si>
  <si>
    <t xml:space="preserve">к Порядку принятия решений о разработке государственных программ Красноярского края, их формировании и реализации</t>
  </si>
  <si>
    <t xml:space="preserve">Расшифровка финансирования по  объектам капитального строительства, включенных в муниципальную  программу</t>
  </si>
  <si>
    <t xml:space="preserve">за январь   -    20__ __ г. (нарастающим итогом)</t>
  </si>
  <si>
    <t xml:space="preserve">по:_________________________________________________________________</t>
  </si>
  <si>
    <t xml:space="preserve">№  п/п</t>
  </si>
  <si>
    <t xml:space="preserve">Наименование объекта</t>
  </si>
  <si>
    <t xml:space="preserve">Ед.
измерения</t>
  </si>
  <si>
    <t xml:space="preserve">Мощ ность</t>
  </si>
  <si>
    <t xml:space="preserve">Сметная стоимость  по утвержденной ПСД  ( в ценах        ___г.)</t>
  </si>
  <si>
    <t xml:space="preserve">Остаток сметной стоимости на 01.01. текущего года</t>
  </si>
  <si>
    <t xml:space="preserve">План на  201___год</t>
  </si>
  <si>
    <t xml:space="preserve">Финансирование за январь -          201__г.</t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кревой бюджет</t>
  </si>
  <si>
    <t xml:space="preserve">аванс</t>
  </si>
  <si>
    <t xml:space="preserve">ввод в действие (квартал)</t>
  </si>
  <si>
    <t xml:space="preserve">всего, в том числе</t>
  </si>
  <si>
    <t xml:space="preserve">Итого </t>
  </si>
  <si>
    <t xml:space="preserve">Руководитель</t>
  </si>
  <si>
    <t xml:space="preserve">Подпис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_р_."/>
    <numFmt numFmtId="167" formatCode="@"/>
    <numFmt numFmtId="168" formatCode="?"/>
    <numFmt numFmtId="169" formatCode="0.00"/>
    <numFmt numFmtId="170" formatCode="#,##0.000000"/>
    <numFmt numFmtId="171" formatCode="#,##0.0000"/>
    <numFmt numFmtId="172" formatCode="0.000"/>
    <numFmt numFmtId="173" formatCode="#,##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Arial Cyr"/>
      <family val="0"/>
    </font>
    <font>
      <sz val="8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 Narrow"/>
      <family val="2"/>
    </font>
    <font>
      <sz val="8"/>
      <name val="Arial Cyr"/>
      <family val="0"/>
    </font>
    <font>
      <b val="true"/>
      <sz val="10"/>
      <name val="Times New Roman"/>
      <family val="1"/>
      <charset val="204"/>
    </font>
    <font>
      <b val="true"/>
      <sz val="8"/>
      <color rgb="FF000000"/>
      <name val="Arial Narrow"/>
      <family val="2"/>
    </font>
    <font>
      <b val="true"/>
      <sz val="8"/>
      <color rgb="FF000000"/>
      <name val="Arial Narrow"/>
      <family val="2"/>
      <charset val="204"/>
    </font>
    <font>
      <b val="true"/>
      <sz val="8"/>
      <name val="Arial Narrow"/>
      <family val="2"/>
    </font>
    <font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sz val="12"/>
      <name val="Times New Roman"/>
      <family val="1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A42" activeCellId="0" sqref="A42:R4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85"/>
    <col collapsed="false" customWidth="true" hidden="false" outlineLevel="0" max="3" min="3" style="1" width="5.85"/>
    <col collapsed="false" customWidth="true" hidden="false" outlineLevel="0" max="4" min="4" style="1" width="8.56"/>
    <col collapsed="false" customWidth="true" hidden="false" outlineLevel="0" max="5" min="5" style="3" width="7.56"/>
    <col collapsed="false" customWidth="true" hidden="false" outlineLevel="0" max="7" min="6" style="3" width="6.28"/>
    <col collapsed="false" customWidth="true" hidden="false" outlineLevel="0" max="11" min="8" style="1" width="6.28"/>
    <col collapsed="false" customWidth="true" hidden="false" outlineLevel="0" max="12" min="12" style="1" width="6.85"/>
    <col collapsed="false" customWidth="true" hidden="false" outlineLevel="0" max="13" min="13" style="1" width="6.56"/>
    <col collapsed="false" customWidth="true" hidden="false" outlineLevel="0" max="15" min="14" style="3" width="6.28"/>
    <col collapsed="false" customWidth="true" hidden="false" outlineLevel="0" max="17" min="16" style="1" width="6.28"/>
    <col collapsed="false" customWidth="true" hidden="false" outlineLevel="0" max="18" min="18" style="1" width="17.42"/>
    <col collapsed="false" customWidth="false" hidden="false" outlineLevel="0" max="257" min="19" style="1" width="9.14"/>
  </cols>
  <sheetData>
    <row r="1" customFormat="false" ht="15.75" hidden="false" customHeight="true" outlineLevel="0" collapsed="false">
      <c r="P1" s="4" t="s">
        <v>0</v>
      </c>
      <c r="Q1" s="4"/>
      <c r="R1" s="4"/>
    </row>
    <row r="2" customFormat="false" ht="79.5" hidden="false" customHeight="true" outlineLevel="0" collapsed="false">
      <c r="P2" s="4" t="s">
        <v>1</v>
      </c>
      <c r="Q2" s="4"/>
      <c r="R2" s="4"/>
    </row>
    <row r="3" customFormat="false" ht="44.2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6" hidden="false" customHeight="true" outlineLevel="0" collapsed="false"/>
    <row r="5" s="12" customFormat="true" ht="36.75" hidden="false" customHeight="tru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9" t="s">
        <v>7</v>
      </c>
      <c r="F5" s="9"/>
      <c r="G5" s="9"/>
      <c r="H5" s="10" t="s">
        <v>8</v>
      </c>
      <c r="I5" s="10"/>
      <c r="J5" s="10"/>
      <c r="K5" s="10"/>
      <c r="L5" s="10"/>
      <c r="M5" s="10"/>
      <c r="N5" s="10"/>
      <c r="O5" s="10"/>
      <c r="P5" s="10" t="s">
        <v>9</v>
      </c>
      <c r="Q5" s="10"/>
      <c r="R5" s="11" t="s">
        <v>10</v>
      </c>
    </row>
    <row r="6" s="12" customFormat="true" ht="27.75" hidden="false" customHeight="true" outlineLevel="0" collapsed="false">
      <c r="A6" s="6"/>
      <c r="B6" s="7"/>
      <c r="C6" s="8"/>
      <c r="D6" s="8"/>
      <c r="E6" s="13" t="n">
        <v>2016</v>
      </c>
      <c r="F6" s="13" t="n">
        <v>2017</v>
      </c>
      <c r="G6" s="13"/>
      <c r="H6" s="14" t="s">
        <v>11</v>
      </c>
      <c r="I6" s="14"/>
      <c r="J6" s="14" t="s">
        <v>12</v>
      </c>
      <c r="K6" s="14"/>
      <c r="L6" s="14" t="s">
        <v>13</v>
      </c>
      <c r="M6" s="14"/>
      <c r="N6" s="14" t="s">
        <v>14</v>
      </c>
      <c r="O6" s="14"/>
      <c r="P6" s="15" t="n">
        <v>2019</v>
      </c>
      <c r="Q6" s="15" t="n">
        <v>2020</v>
      </c>
      <c r="R6" s="11"/>
    </row>
    <row r="7" s="12" customFormat="true" ht="22.5" hidden="false" customHeight="true" outlineLevel="0" collapsed="false">
      <c r="A7" s="6"/>
      <c r="B7" s="7"/>
      <c r="C7" s="8"/>
      <c r="D7" s="8"/>
      <c r="E7" s="16" t="s">
        <v>15</v>
      </c>
      <c r="F7" s="16" t="s">
        <v>16</v>
      </c>
      <c r="G7" s="16" t="s">
        <v>15</v>
      </c>
      <c r="H7" s="15" t="s">
        <v>16</v>
      </c>
      <c r="I7" s="15" t="s">
        <v>15</v>
      </c>
      <c r="J7" s="15" t="s">
        <v>16</v>
      </c>
      <c r="K7" s="15" t="s">
        <v>15</v>
      </c>
      <c r="L7" s="15" t="s">
        <v>16</v>
      </c>
      <c r="M7" s="15" t="s">
        <v>15</v>
      </c>
      <c r="N7" s="16" t="s">
        <v>16</v>
      </c>
      <c r="O7" s="16" t="s">
        <v>15</v>
      </c>
      <c r="P7" s="15"/>
      <c r="Q7" s="15"/>
      <c r="R7" s="11"/>
    </row>
    <row r="8" customFormat="false" ht="14.25" hidden="false" customHeight="tru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</row>
    <row r="9" customFormat="false" ht="14.25" hidden="false" customHeight="true" outlineLevel="0" collapsed="false">
      <c r="A9" s="18" t="s">
        <v>18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</row>
    <row r="10" customFormat="false" ht="28.5" hidden="false" customHeight="true" outlineLevel="0" collapsed="false">
      <c r="A10" s="18" t="s">
        <v>19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</row>
    <row r="11" customFormat="false" ht="18" hidden="false" customHeight="true" outlineLevel="0" collapsed="false">
      <c r="A11" s="18" t="s">
        <v>20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</row>
    <row r="12" customFormat="false" ht="65.25" hidden="false" customHeight="true" outlineLevel="0" collapsed="false">
      <c r="A12" s="19"/>
      <c r="B12" s="20" t="s">
        <v>21</v>
      </c>
      <c r="C12" s="20" t="s">
        <v>22</v>
      </c>
      <c r="D12" s="21" t="n">
        <v>0.02</v>
      </c>
      <c r="E12" s="21" t="n">
        <v>446</v>
      </c>
      <c r="F12" s="21" t="n">
        <v>544</v>
      </c>
      <c r="G12" s="21" t="n">
        <v>544</v>
      </c>
      <c r="H12" s="21" t="n">
        <v>442</v>
      </c>
      <c r="I12" s="21" t="n">
        <v>442</v>
      </c>
      <c r="J12" s="21" t="n">
        <v>442</v>
      </c>
      <c r="K12" s="21" t="n">
        <v>527</v>
      </c>
      <c r="L12" s="21" t="n">
        <v>442</v>
      </c>
      <c r="M12" s="21" t="n">
        <v>527</v>
      </c>
      <c r="N12" s="21" t="n">
        <v>544</v>
      </c>
      <c r="O12" s="21" t="n">
        <v>544</v>
      </c>
      <c r="P12" s="21" t="n">
        <v>544</v>
      </c>
      <c r="Q12" s="21" t="n">
        <v>544</v>
      </c>
      <c r="R12" s="22"/>
    </row>
    <row r="13" customFormat="false" ht="30" hidden="false" customHeight="true" outlineLevel="0" collapsed="false">
      <c r="A13" s="23"/>
      <c r="B13" s="24" t="s">
        <v>23</v>
      </c>
      <c r="C13" s="24" t="s">
        <v>24</v>
      </c>
      <c r="D13" s="25" t="n">
        <v>0.02</v>
      </c>
      <c r="E13" s="21" t="n">
        <v>15</v>
      </c>
      <c r="F13" s="21" t="n">
        <v>15</v>
      </c>
      <c r="G13" s="21" t="n">
        <v>15</v>
      </c>
      <c r="H13" s="21" t="n">
        <v>15</v>
      </c>
      <c r="I13" s="21" t="n">
        <v>15</v>
      </c>
      <c r="J13" s="21" t="n">
        <v>15</v>
      </c>
      <c r="K13" s="21" t="n">
        <v>20</v>
      </c>
      <c r="L13" s="21" t="n">
        <v>15</v>
      </c>
      <c r="M13" s="21" t="n">
        <v>20</v>
      </c>
      <c r="N13" s="21" t="n">
        <v>15</v>
      </c>
      <c r="O13" s="21" t="n">
        <v>20</v>
      </c>
      <c r="P13" s="21" t="n">
        <v>20</v>
      </c>
      <c r="Q13" s="21" t="n">
        <v>20</v>
      </c>
      <c r="R13" s="22"/>
    </row>
    <row r="14" customFormat="false" ht="28.5" hidden="false" customHeight="true" outlineLevel="0" collapsed="false">
      <c r="A14" s="23"/>
      <c r="B14" s="24" t="s">
        <v>25</v>
      </c>
      <c r="C14" s="24" t="s">
        <v>24</v>
      </c>
      <c r="D14" s="25" t="n">
        <v>0.02</v>
      </c>
      <c r="E14" s="21" t="n">
        <v>15</v>
      </c>
      <c r="F14" s="21" t="n">
        <v>15</v>
      </c>
      <c r="G14" s="21" t="n">
        <v>15</v>
      </c>
      <c r="H14" s="21" t="n">
        <v>15</v>
      </c>
      <c r="I14" s="21" t="n">
        <v>15</v>
      </c>
      <c r="J14" s="21" t="n">
        <v>15</v>
      </c>
      <c r="K14" s="21" t="n">
        <v>20</v>
      </c>
      <c r="L14" s="21" t="n">
        <v>15</v>
      </c>
      <c r="M14" s="21" t="n">
        <v>20</v>
      </c>
      <c r="N14" s="21" t="n">
        <v>15</v>
      </c>
      <c r="O14" s="21" t="n">
        <v>20</v>
      </c>
      <c r="P14" s="21" t="n">
        <v>20</v>
      </c>
      <c r="Q14" s="21" t="n">
        <v>20</v>
      </c>
      <c r="R14" s="22"/>
    </row>
    <row r="15" customFormat="false" ht="54" hidden="false" customHeight="true" outlineLevel="0" collapsed="false">
      <c r="A15" s="23"/>
      <c r="B15" s="24" t="s">
        <v>26</v>
      </c>
      <c r="C15" s="24" t="s">
        <v>27</v>
      </c>
      <c r="D15" s="25" t="n">
        <v>0.02</v>
      </c>
      <c r="E15" s="21" t="n">
        <v>100</v>
      </c>
      <c r="F15" s="21" t="n">
        <v>100</v>
      </c>
      <c r="G15" s="21" t="n">
        <v>100</v>
      </c>
      <c r="H15" s="21" t="n">
        <v>100</v>
      </c>
      <c r="I15" s="21" t="n">
        <v>100</v>
      </c>
      <c r="J15" s="21" t="n">
        <v>100</v>
      </c>
      <c r="K15" s="21" t="n">
        <v>100</v>
      </c>
      <c r="L15" s="21" t="n">
        <v>100</v>
      </c>
      <c r="M15" s="21" t="n">
        <v>100</v>
      </c>
      <c r="N15" s="21" t="n">
        <v>100</v>
      </c>
      <c r="O15" s="21" t="n">
        <v>100</v>
      </c>
      <c r="P15" s="21" t="n">
        <v>100</v>
      </c>
      <c r="Q15" s="21" t="n">
        <v>100</v>
      </c>
      <c r="R15" s="22"/>
    </row>
    <row r="16" customFormat="false" ht="54" hidden="false" customHeight="true" outlineLevel="0" collapsed="false">
      <c r="A16" s="23"/>
      <c r="B16" s="26" t="s">
        <v>28</v>
      </c>
      <c r="C16" s="24" t="s">
        <v>27</v>
      </c>
      <c r="D16" s="25" t="n">
        <v>0.02</v>
      </c>
      <c r="E16" s="21" t="n">
        <v>100</v>
      </c>
      <c r="F16" s="21" t="n">
        <v>100</v>
      </c>
      <c r="G16" s="21" t="n">
        <v>100</v>
      </c>
      <c r="H16" s="21" t="n">
        <v>100</v>
      </c>
      <c r="I16" s="21" t="n">
        <v>100</v>
      </c>
      <c r="J16" s="21" t="n">
        <v>100</v>
      </c>
      <c r="K16" s="21" t="n">
        <v>100</v>
      </c>
      <c r="L16" s="21" t="n">
        <v>100</v>
      </c>
      <c r="M16" s="21" t="n">
        <v>100</v>
      </c>
      <c r="N16" s="21" t="n">
        <v>100</v>
      </c>
      <c r="O16" s="21" t="n">
        <v>100</v>
      </c>
      <c r="P16" s="21" t="n">
        <v>100</v>
      </c>
      <c r="Q16" s="21" t="n">
        <v>100</v>
      </c>
      <c r="R16" s="22"/>
    </row>
    <row r="17" customFormat="false" ht="46.5" hidden="false" customHeight="true" outlineLevel="0" collapsed="false">
      <c r="A17" s="23"/>
      <c r="B17" s="24" t="s">
        <v>29</v>
      </c>
      <c r="C17" s="24" t="s">
        <v>27</v>
      </c>
      <c r="D17" s="25" t="n">
        <v>0.02</v>
      </c>
      <c r="E17" s="21"/>
      <c r="F17" s="21"/>
      <c r="G17" s="21" t="n">
        <v>5</v>
      </c>
      <c r="H17" s="21" t="n">
        <v>42</v>
      </c>
      <c r="I17" s="21" t="n">
        <v>42</v>
      </c>
      <c r="J17" s="21" t="n">
        <v>42</v>
      </c>
      <c r="K17" s="21" t="n">
        <v>50</v>
      </c>
      <c r="L17" s="21" t="n">
        <v>42</v>
      </c>
      <c r="M17" s="21" t="n">
        <v>50</v>
      </c>
      <c r="N17" s="21" t="n">
        <v>11</v>
      </c>
      <c r="O17" s="21" t="n">
        <v>13.8</v>
      </c>
      <c r="P17" s="21" t="n">
        <v>18</v>
      </c>
      <c r="Q17" s="21" t="n">
        <v>18</v>
      </c>
      <c r="R17" s="22"/>
    </row>
    <row r="18" customFormat="false" ht="29.25" hidden="false" customHeight="true" outlineLevel="0" collapsed="false">
      <c r="A18" s="27" t="s">
        <v>30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</row>
    <row r="19" customFormat="false" ht="48.75" hidden="false" customHeight="true" outlineLevel="0" collapsed="false">
      <c r="A19" s="28"/>
      <c r="B19" s="29" t="s">
        <v>31</v>
      </c>
      <c r="C19" s="29" t="s">
        <v>27</v>
      </c>
      <c r="D19" s="29" t="n">
        <v>0.1</v>
      </c>
      <c r="E19" s="29" t="n">
        <v>4</v>
      </c>
      <c r="F19" s="29" t="n">
        <v>3.64</v>
      </c>
      <c r="G19" s="29" t="n">
        <v>3.3</v>
      </c>
      <c r="H19" s="29" t="n">
        <v>3.3</v>
      </c>
      <c r="I19" s="29" t="n">
        <v>3.3</v>
      </c>
      <c r="J19" s="29" t="n">
        <v>3.3</v>
      </c>
      <c r="K19" s="29" t="n">
        <v>3.3</v>
      </c>
      <c r="L19" s="29" t="n">
        <v>3.3</v>
      </c>
      <c r="M19" s="29" t="n">
        <v>3.3</v>
      </c>
      <c r="N19" s="29" t="n">
        <v>3.3</v>
      </c>
      <c r="O19" s="29" t="n">
        <v>3.3</v>
      </c>
      <c r="P19" s="29" t="n">
        <v>3.8</v>
      </c>
      <c r="Q19" s="29" t="n">
        <v>3.8</v>
      </c>
      <c r="R19" s="29"/>
    </row>
    <row r="20" customFormat="false" ht="103.5" hidden="false" customHeight="true" outlineLevel="0" collapsed="false">
      <c r="A20" s="30"/>
      <c r="B20" s="31" t="s">
        <v>32</v>
      </c>
      <c r="C20" s="32" t="s">
        <v>27</v>
      </c>
      <c r="D20" s="23" t="n">
        <v>0.05</v>
      </c>
      <c r="E20" s="23" t="n">
        <v>3.3</v>
      </c>
      <c r="F20" s="23" t="n">
        <v>5</v>
      </c>
      <c r="G20" s="23" t="n">
        <v>5</v>
      </c>
      <c r="H20" s="23" t="n">
        <v>5</v>
      </c>
      <c r="I20" s="23" t="n">
        <v>5</v>
      </c>
      <c r="J20" s="23" t="n">
        <v>5</v>
      </c>
      <c r="K20" s="23" t="n">
        <v>5</v>
      </c>
      <c r="L20" s="23" t="n">
        <v>5</v>
      </c>
      <c r="M20" s="23" t="n">
        <v>6.6</v>
      </c>
      <c r="N20" s="23" t="n">
        <v>5</v>
      </c>
      <c r="O20" s="23" t="n">
        <v>5</v>
      </c>
      <c r="P20" s="23" t="n">
        <v>6</v>
      </c>
      <c r="Q20" s="23" t="n">
        <v>6.6</v>
      </c>
      <c r="R20" s="33"/>
    </row>
    <row r="21" customFormat="false" ht="26.25" hidden="false" customHeight="true" outlineLevel="0" collapsed="false">
      <c r="A21" s="34"/>
      <c r="B21" s="35" t="s">
        <v>33</v>
      </c>
      <c r="C21" s="36" t="s">
        <v>27</v>
      </c>
      <c r="D21" s="36"/>
      <c r="E21" s="36" t="n">
        <v>100</v>
      </c>
      <c r="F21" s="36" t="n">
        <v>100</v>
      </c>
      <c r="G21" s="36" t="n">
        <v>100</v>
      </c>
      <c r="H21" s="36" t="n">
        <v>100</v>
      </c>
      <c r="I21" s="36" t="n">
        <v>100</v>
      </c>
      <c r="J21" s="36" t="n">
        <v>100</v>
      </c>
      <c r="K21" s="36" t="n">
        <v>100</v>
      </c>
      <c r="L21" s="36" t="n">
        <v>100</v>
      </c>
      <c r="M21" s="36" t="n">
        <v>100</v>
      </c>
      <c r="N21" s="36" t="n">
        <v>100</v>
      </c>
      <c r="O21" s="36" t="n">
        <v>100</v>
      </c>
      <c r="P21" s="36" t="n">
        <v>100</v>
      </c>
      <c r="Q21" s="36" t="n">
        <v>100</v>
      </c>
      <c r="R21" s="37"/>
    </row>
    <row r="22" customFormat="false" ht="116.25" hidden="false" customHeight="true" outlineLevel="0" collapsed="false">
      <c r="A22" s="38"/>
      <c r="B22" s="23" t="s">
        <v>34</v>
      </c>
      <c r="C22" s="21" t="s">
        <v>27</v>
      </c>
      <c r="D22" s="21"/>
      <c r="E22" s="21" t="n">
        <v>5</v>
      </c>
      <c r="F22" s="21" t="n">
        <v>5</v>
      </c>
      <c r="G22" s="21" t="n">
        <v>10</v>
      </c>
      <c r="H22" s="21" t="n">
        <v>10</v>
      </c>
      <c r="I22" s="21" t="n">
        <v>10</v>
      </c>
      <c r="J22" s="21" t="n">
        <v>10</v>
      </c>
      <c r="K22" s="21" t="n">
        <v>10</v>
      </c>
      <c r="L22" s="21" t="n">
        <v>10</v>
      </c>
      <c r="M22" s="21" t="n">
        <v>20</v>
      </c>
      <c r="N22" s="21" t="n">
        <v>10</v>
      </c>
      <c r="O22" s="21" t="n">
        <v>10</v>
      </c>
      <c r="P22" s="21" t="n">
        <v>20</v>
      </c>
      <c r="Q22" s="21" t="n">
        <v>40</v>
      </c>
      <c r="R22" s="21"/>
    </row>
    <row r="23" customFormat="false" ht="116.25" hidden="false" customHeight="true" outlineLevel="0" collapsed="false">
      <c r="A23" s="21"/>
      <c r="B23" s="31" t="s">
        <v>35</v>
      </c>
      <c r="C23" s="39" t="s">
        <v>27</v>
      </c>
      <c r="D23" s="39"/>
      <c r="E23" s="39" t="n">
        <v>40</v>
      </c>
      <c r="F23" s="39" t="n">
        <v>45</v>
      </c>
      <c r="G23" s="39" t="n">
        <v>50</v>
      </c>
      <c r="H23" s="39" t="n">
        <v>60</v>
      </c>
      <c r="I23" s="39" t="n">
        <v>60</v>
      </c>
      <c r="J23" s="39" t="n">
        <v>60</v>
      </c>
      <c r="K23" s="39" t="n">
        <v>70</v>
      </c>
      <c r="L23" s="39" t="n">
        <v>60</v>
      </c>
      <c r="M23" s="39" t="n">
        <v>70</v>
      </c>
      <c r="N23" s="39" t="n">
        <v>50</v>
      </c>
      <c r="O23" s="39" t="n">
        <v>50</v>
      </c>
      <c r="P23" s="39" t="n">
        <v>60</v>
      </c>
      <c r="Q23" s="39" t="n">
        <v>70</v>
      </c>
      <c r="R23" s="39"/>
    </row>
    <row r="24" customFormat="false" ht="18" hidden="false" customHeight="true" outlineLevel="0" collapsed="false">
      <c r="A24" s="29" t="s">
        <v>36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</row>
    <row r="25" customFormat="false" ht="60.75" hidden="false" customHeight="true" outlineLevel="0" collapsed="false">
      <c r="A25" s="21"/>
      <c r="B25" s="40" t="s">
        <v>37</v>
      </c>
      <c r="C25" s="41" t="s">
        <v>27</v>
      </c>
      <c r="D25" s="21" t="n">
        <v>0.04</v>
      </c>
      <c r="E25" s="21" t="n">
        <v>96.7</v>
      </c>
      <c r="F25" s="21" t="n">
        <v>96.7</v>
      </c>
      <c r="G25" s="21" t="n">
        <v>96.7</v>
      </c>
      <c r="H25" s="21" t="n">
        <v>97.1</v>
      </c>
      <c r="I25" s="21" t="n">
        <v>97.2</v>
      </c>
      <c r="J25" s="21" t="n">
        <v>97.1</v>
      </c>
      <c r="K25" s="21" t="n">
        <v>97.2</v>
      </c>
      <c r="L25" s="21" t="n">
        <v>97.1</v>
      </c>
      <c r="M25" s="21" t="n">
        <v>97.2</v>
      </c>
      <c r="N25" s="21" t="n">
        <v>97.1</v>
      </c>
      <c r="O25" s="21" t="n">
        <v>97.2</v>
      </c>
      <c r="P25" s="21" t="n">
        <v>97.6</v>
      </c>
      <c r="Q25" s="21" t="n">
        <v>97.7</v>
      </c>
      <c r="R25" s="21"/>
    </row>
    <row r="26" customFormat="false" ht="71.25" hidden="false" customHeight="true" outlineLevel="0" collapsed="false">
      <c r="A26" s="21"/>
      <c r="B26" s="24" t="s">
        <v>38</v>
      </c>
      <c r="C26" s="41" t="s">
        <v>27</v>
      </c>
      <c r="D26" s="21" t="n">
        <v>0.04</v>
      </c>
      <c r="E26" s="21" t="n">
        <v>43.5</v>
      </c>
      <c r="F26" s="21" t="n">
        <v>43.9</v>
      </c>
      <c r="G26" s="21" t="n">
        <v>43.9</v>
      </c>
      <c r="H26" s="21" t="n">
        <v>44</v>
      </c>
      <c r="I26" s="21" t="n">
        <v>44</v>
      </c>
      <c r="J26" s="21" t="n">
        <v>44</v>
      </c>
      <c r="K26" s="21" t="n">
        <v>44</v>
      </c>
      <c r="L26" s="21" t="n">
        <v>44</v>
      </c>
      <c r="M26" s="21" t="n">
        <v>44</v>
      </c>
      <c r="N26" s="21" t="n">
        <v>44</v>
      </c>
      <c r="O26" s="21" t="n">
        <v>44</v>
      </c>
      <c r="P26" s="21" t="n">
        <v>45</v>
      </c>
      <c r="Q26" s="21" t="n">
        <v>47</v>
      </c>
      <c r="R26" s="21"/>
    </row>
    <row r="27" customFormat="false" ht="66.75" hidden="false" customHeight="true" outlineLevel="0" collapsed="false">
      <c r="A27" s="21"/>
      <c r="B27" s="24" t="s">
        <v>39</v>
      </c>
      <c r="C27" s="24" t="s">
        <v>40</v>
      </c>
      <c r="D27" s="21" t="n">
        <v>0.04</v>
      </c>
      <c r="E27" s="21" t="n">
        <v>367</v>
      </c>
      <c r="F27" s="21" t="n">
        <v>370</v>
      </c>
      <c r="G27" s="21" t="n">
        <v>370</v>
      </c>
      <c r="H27" s="21" t="n">
        <v>380</v>
      </c>
      <c r="I27" s="21" t="n">
        <v>380</v>
      </c>
      <c r="J27" s="21" t="n">
        <v>380</v>
      </c>
      <c r="K27" s="21" t="n">
        <v>380</v>
      </c>
      <c r="L27" s="21" t="n">
        <v>380</v>
      </c>
      <c r="M27" s="21" t="n">
        <v>380</v>
      </c>
      <c r="N27" s="21" t="n">
        <v>380</v>
      </c>
      <c r="O27" s="21" t="n">
        <v>380</v>
      </c>
      <c r="P27" s="21" t="n">
        <v>385</v>
      </c>
      <c r="Q27" s="21" t="n">
        <v>385</v>
      </c>
      <c r="R27" s="21"/>
    </row>
    <row r="28" customFormat="false" ht="16.5" hidden="false" customHeight="true" outlineLevel="0" collapsed="false">
      <c r="A28" s="42" t="s">
        <v>41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</row>
    <row r="29" customFormat="false" ht="79.5" hidden="false" customHeight="true" outlineLevel="0" collapsed="false">
      <c r="A29" s="43"/>
      <c r="B29" s="35" t="s">
        <v>42</v>
      </c>
      <c r="C29" s="38" t="s">
        <v>27</v>
      </c>
      <c r="D29" s="36" t="n">
        <v>0.05</v>
      </c>
      <c r="E29" s="36" t="n">
        <v>3</v>
      </c>
      <c r="F29" s="36" t="n">
        <v>5</v>
      </c>
      <c r="G29" s="36" t="n">
        <v>5</v>
      </c>
      <c r="H29" s="36" t="n">
        <v>10</v>
      </c>
      <c r="I29" s="36" t="n">
        <v>10</v>
      </c>
      <c r="J29" s="36" t="n">
        <v>10</v>
      </c>
      <c r="K29" s="36" t="n">
        <v>10</v>
      </c>
      <c r="L29" s="36" t="n">
        <v>10</v>
      </c>
      <c r="M29" s="36" t="n">
        <v>10</v>
      </c>
      <c r="N29" s="36" t="n">
        <v>10</v>
      </c>
      <c r="O29" s="36" t="n">
        <v>10</v>
      </c>
      <c r="P29" s="36" t="n">
        <v>15</v>
      </c>
      <c r="Q29" s="36" t="n">
        <v>15</v>
      </c>
      <c r="R29" s="37"/>
    </row>
    <row r="30" customFormat="false" ht="79.5" hidden="false" customHeight="true" outlineLevel="0" collapsed="false">
      <c r="A30" s="44"/>
      <c r="B30" s="23" t="s">
        <v>43</v>
      </c>
      <c r="C30" s="21" t="s">
        <v>27</v>
      </c>
      <c r="D30" s="21" t="n">
        <v>0.05</v>
      </c>
      <c r="E30" s="21" t="n">
        <v>12</v>
      </c>
      <c r="F30" s="21" t="n">
        <v>16</v>
      </c>
      <c r="G30" s="21" t="n">
        <v>16</v>
      </c>
      <c r="H30" s="21" t="n">
        <v>18</v>
      </c>
      <c r="I30" s="21" t="n">
        <v>18</v>
      </c>
      <c r="J30" s="21" t="n">
        <v>18</v>
      </c>
      <c r="K30" s="21" t="n">
        <v>18</v>
      </c>
      <c r="L30" s="21" t="n">
        <v>18</v>
      </c>
      <c r="M30" s="21" t="n">
        <v>18</v>
      </c>
      <c r="N30" s="21" t="n">
        <v>18</v>
      </c>
      <c r="O30" s="21" t="n">
        <v>18</v>
      </c>
      <c r="P30" s="21" t="n">
        <v>19</v>
      </c>
      <c r="Q30" s="21" t="n">
        <v>20</v>
      </c>
      <c r="R30" s="21"/>
    </row>
    <row r="31" customFormat="false" ht="79.5" hidden="false" customHeight="true" outlineLevel="0" collapsed="false">
      <c r="A31" s="44"/>
      <c r="B31" s="23" t="s">
        <v>44</v>
      </c>
      <c r="C31" s="21" t="s">
        <v>27</v>
      </c>
      <c r="D31" s="21" t="n">
        <v>0.05</v>
      </c>
      <c r="E31" s="21" t="n">
        <v>3</v>
      </c>
      <c r="F31" s="21" t="n">
        <v>5</v>
      </c>
      <c r="G31" s="21" t="n">
        <v>5</v>
      </c>
      <c r="H31" s="21" t="n">
        <v>10</v>
      </c>
      <c r="I31" s="21" t="n">
        <v>10</v>
      </c>
      <c r="J31" s="21" t="n">
        <v>10</v>
      </c>
      <c r="K31" s="21" t="n">
        <v>10</v>
      </c>
      <c r="L31" s="21" t="n">
        <v>10</v>
      </c>
      <c r="M31" s="21" t="n">
        <v>10</v>
      </c>
      <c r="N31" s="21" t="n">
        <v>10</v>
      </c>
      <c r="O31" s="21" t="n">
        <v>10</v>
      </c>
      <c r="P31" s="21" t="n">
        <v>10</v>
      </c>
      <c r="Q31" s="21" t="n">
        <v>12</v>
      </c>
      <c r="R31" s="21"/>
    </row>
    <row r="32" customFormat="false" ht="103.5" hidden="false" customHeight="true" outlineLevel="0" collapsed="false">
      <c r="A32" s="21"/>
      <c r="B32" s="24" t="s">
        <v>45</v>
      </c>
      <c r="C32" s="21" t="s">
        <v>27</v>
      </c>
      <c r="D32" s="21" t="n">
        <v>0.05</v>
      </c>
      <c r="E32" s="21" t="n">
        <v>80.2</v>
      </c>
      <c r="F32" s="21" t="n">
        <v>80.4</v>
      </c>
      <c r="G32" s="21" t="n">
        <v>80.4</v>
      </c>
      <c r="H32" s="21" t="n">
        <v>80.5</v>
      </c>
      <c r="I32" s="21" t="n">
        <v>80.5</v>
      </c>
      <c r="J32" s="21" t="n">
        <v>80.5</v>
      </c>
      <c r="K32" s="21" t="n">
        <v>80.5</v>
      </c>
      <c r="L32" s="21" t="n">
        <v>80.5</v>
      </c>
      <c r="M32" s="21" t="n">
        <v>80.5</v>
      </c>
      <c r="N32" s="21" t="n">
        <v>80.5</v>
      </c>
      <c r="O32" s="21" t="n">
        <v>80.5</v>
      </c>
      <c r="P32" s="21" t="n">
        <v>80.5</v>
      </c>
      <c r="Q32" s="21" t="n">
        <v>80.7</v>
      </c>
      <c r="R32" s="21"/>
    </row>
    <row r="33" customFormat="false" ht="27" hidden="false" customHeight="true" outlineLevel="0" collapsed="false">
      <c r="A33" s="29" t="s">
        <v>46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</row>
    <row r="34" customFormat="false" ht="56.25" hidden="false" customHeight="true" outlineLevel="0" collapsed="false">
      <c r="A34" s="21"/>
      <c r="B34" s="31" t="s">
        <v>47</v>
      </c>
      <c r="C34" s="21" t="s">
        <v>27</v>
      </c>
      <c r="D34" s="21" t="n">
        <v>0.04</v>
      </c>
      <c r="E34" s="21" t="n">
        <v>86</v>
      </c>
      <c r="F34" s="21" t="n">
        <v>86</v>
      </c>
      <c r="G34" s="21" t="n">
        <v>86</v>
      </c>
      <c r="H34" s="21" t="n">
        <v>89</v>
      </c>
      <c r="I34" s="21" t="n">
        <v>89</v>
      </c>
      <c r="J34" s="21" t="n">
        <v>89</v>
      </c>
      <c r="K34" s="21" t="n">
        <v>89</v>
      </c>
      <c r="L34" s="21" t="n">
        <v>89</v>
      </c>
      <c r="M34" s="21" t="n">
        <v>89</v>
      </c>
      <c r="N34" s="21" t="n">
        <v>89</v>
      </c>
      <c r="O34" s="21" t="n">
        <v>89</v>
      </c>
      <c r="P34" s="21" t="n">
        <v>89</v>
      </c>
      <c r="Q34" s="21" t="n">
        <v>89</v>
      </c>
      <c r="R34" s="21"/>
    </row>
    <row r="35" customFormat="false" ht="56.25" hidden="false" customHeight="true" outlineLevel="0" collapsed="false">
      <c r="A35" s="21"/>
      <c r="B35" s="23" t="s">
        <v>48</v>
      </c>
      <c r="C35" s="21" t="s">
        <v>27</v>
      </c>
      <c r="D35" s="21" t="n">
        <v>0.04</v>
      </c>
      <c r="E35" s="21" t="n">
        <v>100</v>
      </c>
      <c r="F35" s="21" t="n">
        <v>100</v>
      </c>
      <c r="G35" s="21" t="n">
        <v>100</v>
      </c>
      <c r="H35" s="21" t="n">
        <v>100</v>
      </c>
      <c r="I35" s="21" t="n">
        <v>100</v>
      </c>
      <c r="J35" s="21" t="n">
        <v>100</v>
      </c>
      <c r="K35" s="21" t="n">
        <v>100</v>
      </c>
      <c r="L35" s="21" t="n">
        <v>100</v>
      </c>
      <c r="M35" s="21" t="n">
        <v>100</v>
      </c>
      <c r="N35" s="21" t="n">
        <v>100</v>
      </c>
      <c r="O35" s="21" t="n">
        <v>100</v>
      </c>
      <c r="P35" s="21" t="n">
        <v>100</v>
      </c>
      <c r="Q35" s="21" t="n">
        <v>100</v>
      </c>
      <c r="R35" s="21"/>
    </row>
    <row r="36" customFormat="false" ht="111.75" hidden="false" customHeight="true" outlineLevel="0" collapsed="false">
      <c r="A36" s="21"/>
      <c r="B36" s="31" t="s">
        <v>49</v>
      </c>
      <c r="C36" s="21" t="s">
        <v>27</v>
      </c>
      <c r="D36" s="21" t="n">
        <v>0.04</v>
      </c>
      <c r="E36" s="21" t="n">
        <v>93</v>
      </c>
      <c r="F36" s="21" t="n">
        <v>93</v>
      </c>
      <c r="G36" s="21" t="n">
        <v>93</v>
      </c>
      <c r="H36" s="21" t="n">
        <v>100</v>
      </c>
      <c r="I36" s="21" t="n">
        <v>100</v>
      </c>
      <c r="J36" s="21" t="n">
        <v>100</v>
      </c>
      <c r="K36" s="21" t="n">
        <v>100</v>
      </c>
      <c r="L36" s="21" t="n">
        <v>100</v>
      </c>
      <c r="M36" s="21" t="n">
        <v>100</v>
      </c>
      <c r="N36" s="21" t="n">
        <v>100</v>
      </c>
      <c r="O36" s="21" t="n">
        <v>100</v>
      </c>
      <c r="P36" s="21" t="n">
        <v>100</v>
      </c>
      <c r="Q36" s="21" t="n">
        <v>100</v>
      </c>
      <c r="R36" s="21"/>
    </row>
    <row r="37" customFormat="false" ht="79.5" hidden="false" customHeight="true" outlineLevel="0" collapsed="false">
      <c r="A37" s="21"/>
      <c r="B37" s="24" t="s">
        <v>50</v>
      </c>
      <c r="C37" s="21" t="s">
        <v>27</v>
      </c>
      <c r="D37" s="21" t="n">
        <v>0.04</v>
      </c>
      <c r="E37" s="21" t="n">
        <v>10</v>
      </c>
      <c r="F37" s="21" t="n">
        <v>10</v>
      </c>
      <c r="G37" s="21" t="n">
        <v>10</v>
      </c>
      <c r="H37" s="21" t="n">
        <v>10</v>
      </c>
      <c r="I37" s="21" t="n">
        <v>10</v>
      </c>
      <c r="J37" s="21" t="n">
        <v>10</v>
      </c>
      <c r="K37" s="21" t="n">
        <v>10</v>
      </c>
      <c r="L37" s="21" t="n">
        <v>10</v>
      </c>
      <c r="M37" s="21" t="n">
        <v>10</v>
      </c>
      <c r="N37" s="21" t="n">
        <v>10</v>
      </c>
      <c r="O37" s="21" t="n">
        <v>10</v>
      </c>
      <c r="P37" s="21" t="n">
        <v>11</v>
      </c>
      <c r="Q37" s="21" t="n">
        <v>11</v>
      </c>
      <c r="R37" s="21"/>
    </row>
    <row r="38" customFormat="false" ht="12.75" hidden="false" customHeight="true" outlineLevel="0" collapsed="false">
      <c r="A38" s="45" t="s">
        <v>51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</row>
    <row r="39" customFormat="false" ht="24" hidden="false" customHeight="true" outlineLevel="0" collapsed="false">
      <c r="A39" s="46" t="s">
        <v>52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</row>
    <row r="40" customFormat="false" ht="27" hidden="false" customHeight="true" outlineLevel="0" collapsed="false">
      <c r="A40" s="46" t="s">
        <v>53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</row>
    <row r="41" customFormat="false" ht="152.25" hidden="false" customHeight="true" outlineLevel="0" collapsed="false">
      <c r="A41" s="47"/>
      <c r="B41" s="48" t="s">
        <v>54</v>
      </c>
      <c r="C41" s="23" t="s">
        <v>55</v>
      </c>
      <c r="D41" s="23" t="n">
        <v>0.13</v>
      </c>
      <c r="E41" s="23" t="n">
        <v>100</v>
      </c>
      <c r="F41" s="23" t="n">
        <v>100</v>
      </c>
      <c r="G41" s="23" t="n">
        <v>93.3</v>
      </c>
      <c r="H41" s="23"/>
      <c r="I41" s="23"/>
      <c r="J41" s="23"/>
      <c r="K41" s="23"/>
      <c r="L41" s="23"/>
      <c r="M41" s="23"/>
      <c r="N41" s="23" t="n">
        <v>100</v>
      </c>
      <c r="O41" s="23" t="n">
        <v>100</v>
      </c>
      <c r="P41" s="23" t="n">
        <v>100</v>
      </c>
      <c r="Q41" s="23" t="n">
        <v>100</v>
      </c>
      <c r="R41" s="33"/>
    </row>
    <row r="42" s="26" customFormat="true" ht="17.25" hidden="false" customHeight="true" outlineLevel="0" collapsed="false">
      <c r="A42" s="49" t="s">
        <v>56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</row>
    <row r="43" s="26" customFormat="true" ht="232.5" hidden="false" customHeight="true" outlineLevel="0" collapsed="false">
      <c r="A43" s="50"/>
      <c r="B43" s="51" t="s">
        <v>57</v>
      </c>
      <c r="C43" s="24" t="s">
        <v>27</v>
      </c>
      <c r="D43" s="52" t="n">
        <v>0.06</v>
      </c>
      <c r="E43" s="50" t="n">
        <v>2.5</v>
      </c>
      <c r="F43" s="50" t="n">
        <v>8.51</v>
      </c>
      <c r="G43" s="50" t="n">
        <v>5.9</v>
      </c>
      <c r="H43" s="50"/>
      <c r="I43" s="50"/>
      <c r="J43" s="50"/>
      <c r="K43" s="50"/>
      <c r="L43" s="50"/>
      <c r="M43" s="50"/>
      <c r="N43" s="50" t="n">
        <v>11.32</v>
      </c>
      <c r="O43" s="50" t="n">
        <v>10</v>
      </c>
      <c r="P43" s="50" t="n">
        <v>14.29</v>
      </c>
      <c r="Q43" s="50" t="n">
        <v>15.52</v>
      </c>
      <c r="R43" s="50"/>
    </row>
    <row r="44" s="26" customFormat="true" ht="106.5" hidden="false" customHeight="true" outlineLevel="0" collapsed="false">
      <c r="A44" s="50"/>
      <c r="B44" s="51" t="s">
        <v>58</v>
      </c>
      <c r="C44" s="24" t="s">
        <v>59</v>
      </c>
      <c r="D44" s="52" t="n">
        <v>0.03</v>
      </c>
      <c r="E44" s="50" t="n">
        <v>1</v>
      </c>
      <c r="F44" s="50" t="n">
        <v>4</v>
      </c>
      <c r="G44" s="50" t="n">
        <v>3</v>
      </c>
      <c r="H44" s="50"/>
      <c r="I44" s="50"/>
      <c r="J44" s="50"/>
      <c r="K44" s="50"/>
      <c r="L44" s="50"/>
      <c r="M44" s="50"/>
      <c r="N44" s="50" t="n">
        <v>3</v>
      </c>
      <c r="O44" s="50" t="n">
        <v>3</v>
      </c>
      <c r="P44" s="50" t="n">
        <v>1</v>
      </c>
      <c r="Q44" s="50" t="n">
        <v>2</v>
      </c>
      <c r="R44" s="50"/>
    </row>
    <row r="45" s="26" customFormat="true" ht="118.5" hidden="false" customHeight="true" outlineLevel="0" collapsed="false">
      <c r="A45" s="50"/>
      <c r="B45" s="51" t="s">
        <v>60</v>
      </c>
      <c r="C45" s="24" t="s">
        <v>59</v>
      </c>
      <c r="D45" s="52" t="n">
        <v>0.03</v>
      </c>
      <c r="E45" s="50" t="n">
        <v>47</v>
      </c>
      <c r="F45" s="50" t="n">
        <v>47</v>
      </c>
      <c r="G45" s="50" t="n">
        <v>48</v>
      </c>
      <c r="H45" s="50"/>
      <c r="I45" s="50"/>
      <c r="J45" s="50"/>
      <c r="K45" s="50"/>
      <c r="L45" s="50"/>
      <c r="M45" s="50"/>
      <c r="N45" s="50" t="n">
        <v>33</v>
      </c>
      <c r="O45" s="50" t="n">
        <v>27</v>
      </c>
      <c r="P45" s="50" t="n">
        <v>56</v>
      </c>
      <c r="Q45" s="50" t="n">
        <v>58</v>
      </c>
      <c r="R45" s="50"/>
    </row>
    <row r="46" customFormat="false" ht="18.75" hidden="false" customHeight="true" outlineLevel="0" collapsed="false">
      <c r="A46" s="53" t="s">
        <v>61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</row>
    <row r="47" customFormat="false" ht="60.75" hidden="false" customHeight="true" outlineLevel="0" collapsed="false">
      <c r="A47" s="54"/>
      <c r="B47" s="55" t="s">
        <v>62</v>
      </c>
      <c r="C47" s="56" t="s">
        <v>55</v>
      </c>
      <c r="D47" s="21"/>
      <c r="E47" s="21" t="n">
        <v>5</v>
      </c>
      <c r="F47" s="21" t="n">
        <v>5</v>
      </c>
      <c r="G47" s="21" t="n">
        <v>5</v>
      </c>
      <c r="H47" s="21" t="n">
        <v>5</v>
      </c>
      <c r="I47" s="21" t="n">
        <v>5</v>
      </c>
      <c r="J47" s="21" t="n">
        <v>5</v>
      </c>
      <c r="K47" s="21" t="n">
        <v>5</v>
      </c>
      <c r="L47" s="21" t="n">
        <v>5</v>
      </c>
      <c r="M47" s="21"/>
      <c r="N47" s="21" t="n">
        <v>5</v>
      </c>
      <c r="O47" s="21" t="n">
        <v>5</v>
      </c>
      <c r="P47" s="21" t="n">
        <v>5</v>
      </c>
      <c r="Q47" s="21" t="n">
        <v>5</v>
      </c>
      <c r="R47" s="22"/>
    </row>
    <row r="48" customFormat="false" ht="120" hidden="false" customHeight="true" outlineLevel="0" collapsed="false">
      <c r="A48" s="54"/>
      <c r="B48" s="57" t="s">
        <v>63</v>
      </c>
      <c r="C48" s="58" t="s">
        <v>55</v>
      </c>
      <c r="D48" s="21"/>
      <c r="E48" s="21" t="n">
        <v>5</v>
      </c>
      <c r="F48" s="21" t="n">
        <v>5</v>
      </c>
      <c r="G48" s="21" t="n">
        <v>5</v>
      </c>
      <c r="H48" s="21" t="n">
        <v>5</v>
      </c>
      <c r="I48" s="21" t="n">
        <v>5</v>
      </c>
      <c r="J48" s="21" t="n">
        <v>5</v>
      </c>
      <c r="K48" s="21" t="n">
        <v>5</v>
      </c>
      <c r="L48" s="21" t="n">
        <v>5</v>
      </c>
      <c r="M48" s="21" t="n">
        <v>5</v>
      </c>
      <c r="N48" s="21" t="n">
        <v>5</v>
      </c>
      <c r="O48" s="21" t="n">
        <v>5</v>
      </c>
      <c r="P48" s="21" t="n">
        <v>5</v>
      </c>
      <c r="Q48" s="21" t="n">
        <v>5</v>
      </c>
      <c r="R48" s="22"/>
    </row>
    <row r="49" customFormat="false" ht="91.5" hidden="false" customHeight="true" outlineLevel="0" collapsed="false">
      <c r="A49" s="54"/>
      <c r="B49" s="57" t="s">
        <v>64</v>
      </c>
      <c r="C49" s="58" t="s">
        <v>55</v>
      </c>
      <c r="D49" s="21"/>
      <c r="E49" s="21" t="n">
        <v>5</v>
      </c>
      <c r="F49" s="21" t="n">
        <v>5</v>
      </c>
      <c r="G49" s="21" t="n">
        <v>5</v>
      </c>
      <c r="H49" s="21" t="n">
        <v>5</v>
      </c>
      <c r="I49" s="21" t="n">
        <v>5</v>
      </c>
      <c r="J49" s="21" t="n">
        <v>5</v>
      </c>
      <c r="K49" s="21" t="n">
        <v>5</v>
      </c>
      <c r="L49" s="21" t="n">
        <v>5</v>
      </c>
      <c r="M49" s="21" t="n">
        <v>5</v>
      </c>
      <c r="N49" s="21" t="n">
        <v>5</v>
      </c>
      <c r="O49" s="21" t="n">
        <v>5</v>
      </c>
      <c r="P49" s="21" t="n">
        <v>5</v>
      </c>
      <c r="Q49" s="21" t="n">
        <v>5</v>
      </c>
      <c r="R49" s="22"/>
    </row>
    <row r="50" s="61" customFormat="true" ht="15.75" hidden="false" customHeight="true" outlineLevel="0" collapsed="false">
      <c r="A50" s="59"/>
      <c r="B50" s="60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</row>
    <row r="51" s="61" customFormat="true" ht="12" hidden="false" customHeight="true" outlineLevel="0" collapsed="false">
      <c r="A51" s="59"/>
      <c r="B51" s="60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</row>
    <row r="52" customFormat="false" ht="15.75" hidden="false" customHeight="false" outlineLevel="0" collapsed="false">
      <c r="A52" s="61"/>
    </row>
  </sheetData>
  <mergeCells count="31">
    <mergeCell ref="P1:R1"/>
    <mergeCell ref="P2:R2"/>
    <mergeCell ref="B3:R3"/>
    <mergeCell ref="A5:A7"/>
    <mergeCell ref="B5:B7"/>
    <mergeCell ref="C5:C7"/>
    <mergeCell ref="D5:D7"/>
    <mergeCell ref="E5:G5"/>
    <mergeCell ref="H5:O5"/>
    <mergeCell ref="P5:Q5"/>
    <mergeCell ref="R5:R7"/>
    <mergeCell ref="F6:G6"/>
    <mergeCell ref="H6:I6"/>
    <mergeCell ref="J6:K6"/>
    <mergeCell ref="L6:M6"/>
    <mergeCell ref="N6:O6"/>
    <mergeCell ref="P6:P7"/>
    <mergeCell ref="Q6:Q7"/>
    <mergeCell ref="A8:R8"/>
    <mergeCell ref="A9:R9"/>
    <mergeCell ref="A10:R10"/>
    <mergeCell ref="A11:R11"/>
    <mergeCell ref="A18:R18"/>
    <mergeCell ref="A24:R24"/>
    <mergeCell ref="A28:R28"/>
    <mergeCell ref="A33:R33"/>
    <mergeCell ref="A38:R38"/>
    <mergeCell ref="A39:R39"/>
    <mergeCell ref="A40:R40"/>
    <mergeCell ref="A42:R42"/>
    <mergeCell ref="A46:R46"/>
  </mergeCells>
  <printOptions headings="false" gridLines="false" gridLinesSet="true" horizontalCentered="false" verticalCentered="false"/>
  <pageMargins left="0.590277777777778" right="0.25" top="0.290277777777778" bottom="0.3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9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6" workbookViewId="0">
      <selection pane="topLeft" activeCell="V20" activeCellId="0" sqref="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4.56"/>
    <col collapsed="false" customWidth="true" hidden="false" outlineLevel="0" max="2" min="2" style="63" width="42.56"/>
    <col collapsed="false" customWidth="true" hidden="false" outlineLevel="0" max="3" min="3" style="62" width="26.28"/>
    <col collapsed="false" customWidth="true" hidden="false" outlineLevel="0" max="4" min="4" style="64" width="4.56"/>
    <col collapsed="false" customWidth="true" hidden="false" outlineLevel="0" max="5" min="5" style="64" width="5.85"/>
    <col collapsed="false" customWidth="true" hidden="false" outlineLevel="0" max="6" min="6" style="64" width="16.28"/>
    <col collapsed="false" customWidth="true" hidden="false" outlineLevel="0" max="7" min="7" style="64" width="5.85"/>
    <col collapsed="false" customWidth="true" hidden="false" outlineLevel="0" max="8" min="8" style="64" width="13.99"/>
    <col collapsed="false" customWidth="true" hidden="false" outlineLevel="0" max="9" min="9" style="64" width="13.56"/>
    <col collapsed="false" customWidth="true" hidden="false" outlineLevel="0" max="10" min="10" style="64" width="4.85"/>
    <col collapsed="false" customWidth="true" hidden="false" outlineLevel="0" max="11" min="11" style="64" width="4.99"/>
    <col collapsed="false" customWidth="true" hidden="false" outlineLevel="0" max="12" min="12" style="64" width="4.7"/>
    <col collapsed="false" customWidth="true" hidden="false" outlineLevel="0" max="13" min="13" style="64" width="5.28"/>
    <col collapsed="false" customWidth="true" hidden="false" outlineLevel="0" max="14" min="14" style="64" width="4.85"/>
    <col collapsed="false" customWidth="true" hidden="false" outlineLevel="0" max="15" min="15" style="64" width="5.13"/>
    <col collapsed="false" customWidth="true" hidden="false" outlineLevel="0" max="17" min="16" style="65" width="13.56"/>
    <col collapsed="false" customWidth="true" hidden="false" outlineLevel="0" max="18" min="18" style="66" width="15.56"/>
    <col collapsed="false" customWidth="true" hidden="false" outlineLevel="0" max="19" min="19" style="66" width="16.7"/>
    <col collapsed="false" customWidth="true" hidden="false" outlineLevel="0" max="20" min="20" style="64" width="14.28"/>
    <col collapsed="false" customWidth="true" hidden="false" outlineLevel="0" max="21" min="21" style="62" width="10.56"/>
    <col collapsed="false" customWidth="false" hidden="false" outlineLevel="0" max="257" min="22" style="62" width="9.14"/>
  </cols>
  <sheetData>
    <row r="1" customFormat="false" ht="15.75" hidden="false" customHeight="true" outlineLevel="0" collapsed="false">
      <c r="R1" s="67" t="s">
        <v>65</v>
      </c>
      <c r="S1" s="67"/>
      <c r="T1" s="67"/>
    </row>
    <row r="2" customFormat="false" ht="65.25" hidden="false" customHeight="true" outlineLevel="0" collapsed="false">
      <c r="R2" s="67" t="s">
        <v>1</v>
      </c>
      <c r="S2" s="67"/>
      <c r="T2" s="67"/>
    </row>
    <row r="4" customFormat="false" ht="60" hidden="false" customHeight="true" outlineLevel="0" collapsed="false">
      <c r="A4" s="68" t="s">
        <v>66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</row>
    <row r="7" s="72" customFormat="true" ht="26.25" hidden="false" customHeight="true" outlineLevel="0" collapsed="false">
      <c r="A7" s="69" t="s">
        <v>67</v>
      </c>
      <c r="B7" s="70" t="s">
        <v>68</v>
      </c>
      <c r="C7" s="69" t="s">
        <v>69</v>
      </c>
      <c r="D7" s="69" t="s">
        <v>70</v>
      </c>
      <c r="E7" s="69"/>
      <c r="F7" s="69"/>
      <c r="G7" s="69"/>
      <c r="H7" s="71" t="s">
        <v>71</v>
      </c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69" t="s">
        <v>72</v>
      </c>
    </row>
    <row r="8" s="72" customFormat="true" ht="15.75" hidden="false" customHeight="true" outlineLevel="0" collapsed="false">
      <c r="A8" s="69"/>
      <c r="B8" s="70"/>
      <c r="C8" s="69"/>
      <c r="D8" s="69" t="s">
        <v>73</v>
      </c>
      <c r="E8" s="69" t="s">
        <v>74</v>
      </c>
      <c r="F8" s="69" t="s">
        <v>75</v>
      </c>
      <c r="G8" s="69" t="s">
        <v>76</v>
      </c>
      <c r="H8" s="69" t="s">
        <v>77</v>
      </c>
      <c r="I8" s="69"/>
      <c r="J8" s="69" t="s">
        <v>78</v>
      </c>
      <c r="K8" s="69"/>
      <c r="L8" s="69"/>
      <c r="M8" s="69"/>
      <c r="N8" s="69"/>
      <c r="O8" s="69"/>
      <c r="P8" s="69"/>
      <c r="Q8" s="69"/>
      <c r="R8" s="73" t="s">
        <v>9</v>
      </c>
      <c r="S8" s="73"/>
      <c r="T8" s="69"/>
    </row>
    <row r="9" s="72" customFormat="true" ht="30" hidden="false" customHeight="true" outlineLevel="0" collapsed="false">
      <c r="A9" s="69"/>
      <c r="B9" s="70"/>
      <c r="C9" s="69"/>
      <c r="D9" s="69"/>
      <c r="E9" s="69"/>
      <c r="F9" s="69"/>
      <c r="G9" s="69"/>
      <c r="H9" s="69"/>
      <c r="I9" s="69"/>
      <c r="J9" s="69" t="s">
        <v>11</v>
      </c>
      <c r="K9" s="69"/>
      <c r="L9" s="69" t="s">
        <v>12</v>
      </c>
      <c r="M9" s="69"/>
      <c r="N9" s="69" t="s">
        <v>13</v>
      </c>
      <c r="O9" s="69"/>
      <c r="P9" s="74" t="s">
        <v>14</v>
      </c>
      <c r="Q9" s="74"/>
      <c r="R9" s="73"/>
      <c r="S9" s="73"/>
      <c r="T9" s="69"/>
    </row>
    <row r="10" s="72" customFormat="true" ht="32.25" hidden="false" customHeight="true" outlineLevel="0" collapsed="false">
      <c r="A10" s="69"/>
      <c r="B10" s="70"/>
      <c r="C10" s="69"/>
      <c r="D10" s="69"/>
      <c r="E10" s="69"/>
      <c r="F10" s="69"/>
      <c r="G10" s="69"/>
      <c r="H10" s="75" t="s">
        <v>16</v>
      </c>
      <c r="I10" s="75" t="s">
        <v>15</v>
      </c>
      <c r="J10" s="69" t="s">
        <v>16</v>
      </c>
      <c r="K10" s="69" t="s">
        <v>15</v>
      </c>
      <c r="L10" s="69" t="s">
        <v>16</v>
      </c>
      <c r="M10" s="69" t="s">
        <v>15</v>
      </c>
      <c r="N10" s="69" t="s">
        <v>16</v>
      </c>
      <c r="O10" s="69" t="s">
        <v>15</v>
      </c>
      <c r="P10" s="74" t="s">
        <v>16</v>
      </c>
      <c r="Q10" s="74" t="s">
        <v>15</v>
      </c>
      <c r="R10" s="73" t="n">
        <v>2019</v>
      </c>
      <c r="S10" s="73" t="n">
        <v>2020</v>
      </c>
      <c r="T10" s="69"/>
    </row>
    <row r="11" s="72" customFormat="true" ht="12.75" hidden="false" customHeight="true" outlineLevel="0" collapsed="false">
      <c r="A11" s="24" t="s">
        <v>79</v>
      </c>
      <c r="B11" s="29" t="s">
        <v>80</v>
      </c>
      <c r="C11" s="24" t="s">
        <v>81</v>
      </c>
      <c r="D11" s="76"/>
      <c r="E11" s="76"/>
      <c r="F11" s="76"/>
      <c r="G11" s="76"/>
      <c r="H11" s="77"/>
      <c r="I11" s="77"/>
      <c r="J11" s="78"/>
      <c r="K11" s="78"/>
      <c r="L11" s="78"/>
      <c r="M11" s="78"/>
      <c r="N11" s="78"/>
      <c r="O11" s="78"/>
      <c r="P11" s="79"/>
      <c r="Q11" s="79"/>
      <c r="R11" s="80"/>
      <c r="S11" s="81"/>
      <c r="T11" s="78"/>
    </row>
    <row r="12" s="72" customFormat="true" ht="12.75" hidden="false" customHeight="true" outlineLevel="0" collapsed="false">
      <c r="A12" s="24"/>
      <c r="B12" s="29"/>
      <c r="C12" s="41" t="s">
        <v>82</v>
      </c>
      <c r="D12" s="76"/>
      <c r="E12" s="76"/>
      <c r="F12" s="76"/>
      <c r="G12" s="76"/>
      <c r="H12" s="82"/>
      <c r="I12" s="82"/>
      <c r="J12" s="78"/>
      <c r="K12" s="78"/>
      <c r="L12" s="78"/>
      <c r="M12" s="78"/>
      <c r="N12" s="78"/>
      <c r="O12" s="78"/>
      <c r="P12" s="83"/>
      <c r="Q12" s="83"/>
      <c r="R12" s="84"/>
      <c r="S12" s="85"/>
      <c r="T12" s="78"/>
    </row>
    <row r="13" s="72" customFormat="true" ht="12.75" hidden="false" customHeight="false" outlineLevel="0" collapsed="false">
      <c r="A13" s="24"/>
      <c r="B13" s="29"/>
      <c r="C13" s="41"/>
      <c r="D13" s="76"/>
      <c r="E13" s="76"/>
      <c r="F13" s="76"/>
      <c r="G13" s="76"/>
      <c r="H13" s="86"/>
      <c r="I13" s="86"/>
      <c r="J13" s="78"/>
      <c r="K13" s="78"/>
      <c r="L13" s="78"/>
      <c r="M13" s="78"/>
      <c r="N13" s="78"/>
      <c r="O13" s="78"/>
      <c r="P13" s="87"/>
      <c r="Q13" s="87"/>
      <c r="R13" s="84"/>
      <c r="S13" s="81"/>
      <c r="T13" s="78"/>
    </row>
    <row r="14" s="72" customFormat="true" ht="30.75" hidden="false" customHeight="true" outlineLevel="0" collapsed="false">
      <c r="A14" s="24"/>
      <c r="B14" s="29"/>
      <c r="C14" s="41"/>
      <c r="D14" s="76" t="s">
        <v>83</v>
      </c>
      <c r="E14" s="76"/>
      <c r="F14" s="76"/>
      <c r="G14" s="76"/>
      <c r="H14" s="88" t="e">
        <f aca="false">H15+H16+H17+H18+H19+H20+H21</f>
        <v>#VALUE!</v>
      </c>
      <c r="I14" s="88" t="e">
        <f aca="false">I15+I16+I17+I18+I19+I20+I21</f>
        <v>#VALUE!</v>
      </c>
      <c r="J14" s="89"/>
      <c r="K14" s="89"/>
      <c r="L14" s="89"/>
      <c r="M14" s="89"/>
      <c r="N14" s="89"/>
      <c r="O14" s="89"/>
      <c r="P14" s="88" t="e">
        <f aca="false">P15+P16+P17+P18+P19+P20+P21+P22</f>
        <v>#VALUE!</v>
      </c>
      <c r="Q14" s="88" t="e">
        <f aca="false">Q15+Q16+Q17+Q18+Q19+Q20+Q21+Q22</f>
        <v>#VALUE!</v>
      </c>
      <c r="R14" s="88" t="e">
        <f aca="false">R15+R16+R18+R19+R20+R21+R17</f>
        <v>#VALUE!</v>
      </c>
      <c r="S14" s="88" t="e">
        <f aca="false">S15+S16+S18+S19+S20+S21+S17</f>
        <v>#VALUE!</v>
      </c>
      <c r="T14" s="78"/>
    </row>
    <row r="15" s="72" customFormat="true" ht="21.75" hidden="false" customHeight="true" outlineLevel="0" collapsed="false">
      <c r="A15" s="24"/>
      <c r="B15" s="29"/>
      <c r="C15" s="24" t="s">
        <v>81</v>
      </c>
      <c r="D15" s="76"/>
      <c r="E15" s="90" t="s">
        <v>84</v>
      </c>
      <c r="F15" s="76"/>
      <c r="G15" s="76"/>
      <c r="H15" s="88" t="n">
        <f aca="false">H24+H25+H26+H33+H34+H35+H45+H54+H56+H58+H59+H61+H92+H126+H127</f>
        <v>56072807.01</v>
      </c>
      <c r="I15" s="88" t="n">
        <f aca="false">I24+I25+I26+I33+I34+I35+I45+I54+I56+I58+I59+I61+I92+I126+I127</f>
        <v>54817729.51</v>
      </c>
      <c r="J15" s="89"/>
      <c r="K15" s="89"/>
      <c r="L15" s="89"/>
      <c r="M15" s="89"/>
      <c r="N15" s="89"/>
      <c r="O15" s="89"/>
      <c r="P15" s="91" t="e">
        <f aca="false">P24+P25+P26+P33+P34+P35+P45+P54+P56+P58+P59+P61+P92+P126+P127+P175+P176+P177+P60+P62</f>
        <v>#VALUE!</v>
      </c>
      <c r="Q15" s="91" t="e">
        <f aca="false">Q24+Q25+Q26+Q33+Q34+Q35+Q45+Q54+Q56+Q58+Q59+Q61+Q92+Q126+Q127+Q175+Q176+Q177+Q60+Q62</f>
        <v>#VALUE!</v>
      </c>
      <c r="R15" s="88" t="n">
        <f aca="false">R24+R25+R33+R34+R35+R43+R44+R46+R47+R48+R49+R51+R52+R54+R55+R56+R57+R58+R59+R60+R61+R62+R78+R79+R90+R93+R94+R95+R96+R97</f>
        <v>60509489</v>
      </c>
      <c r="S15" s="88" t="n">
        <f aca="false">S24+S25+S33+S34+S35+S43+S44+S46+S47+S48+S49+S51+S52+S54+S55+S56+S57+S58+S59+S60+S61+S62+S78+S79+S90+S93+S94+S95+S96+S97</f>
        <v>60509489</v>
      </c>
      <c r="T15" s="92"/>
    </row>
    <row r="16" s="72" customFormat="true" ht="20.25" hidden="false" customHeight="true" outlineLevel="0" collapsed="false">
      <c r="A16" s="24"/>
      <c r="B16" s="29"/>
      <c r="C16" s="93" t="s">
        <v>82</v>
      </c>
      <c r="D16" s="76"/>
      <c r="E16" s="90" t="s">
        <v>85</v>
      </c>
      <c r="F16" s="76"/>
      <c r="G16" s="76"/>
      <c r="H16" s="88" t="e">
        <f aca="false">H27+H28+H29+H36+H63+H64+H65+H67+H68+H69+H71++H80+H124+H128+H129+H167+H168+H169+H170+H179+H180+H98+H37+H39</f>
        <v>#VALUE!</v>
      </c>
      <c r="I16" s="88" t="e">
        <f aca="false">I27+I28+I29+I36+I63+I64+I65+I67+I68+I69+I71++I80+I124+I128+I129+I138+I167+I168+I169+I170+I179+I180+I98+I37+I39</f>
        <v>#VALUE!</v>
      </c>
      <c r="J16" s="89"/>
      <c r="K16" s="89"/>
      <c r="L16" s="89"/>
      <c r="M16" s="89"/>
      <c r="N16" s="89"/>
      <c r="O16" s="89"/>
      <c r="P16" s="91" t="e">
        <f aca="false">P27+P29+P36+P37+P39+P63+P64+P65+P67+P68+P69+P70+P71+P73+P80+P98+P124+P167+P168+P169+P170+P172+P173+P174+P179+P180+P189+P190+P194+P195</f>
        <v>#VALUE!</v>
      </c>
      <c r="Q16" s="91" t="e">
        <f aca="false">Q27+Q29+Q36+Q37+Q39+Q63+Q64+Q65+Q67+Q68+Q69+Q70+Q71+Q73+Q80+Q98+Q124+Q167+Q168+Q169+Q170+Q172+Q173+Q174+Q179+Q180+Q189+Q190+Q194+Q195</f>
        <v>#VALUE!</v>
      </c>
      <c r="R16" s="88" t="n">
        <f aca="false">R27+R29+R36+R37+R39+R40+R63+R64+R65+R66+R67+R68+R69+R70+R71+R72+R81+R82+R83+R84+R85+R87+R86+R88+R91+R99+R100+R101+R124+R126+R128+R129+R130+R131+R132+R133+R134+R135+R136+R137+R138+R139+R167+R168+R169+R170+R171+R172+R173+R174+R181+R179</f>
        <v>250941347</v>
      </c>
      <c r="S16" s="88" t="n">
        <f aca="false">S27+S29+S36+S37+S39+S40+S63+S64+S65+S66+S67+S68+S69+S70+S71+S72+S81+S82+S83+S84+S85+S87+S86+S88+S91+S99+S100+S101+S124+S126+S128+S129+S130+S131+S132+S133+S134+S135+S136+S137+S138+S139+S167+S168+S169+S170+S171+S172+S173+S174+S181+S179</f>
        <v>250941347</v>
      </c>
      <c r="T16" s="94"/>
    </row>
    <row r="17" s="72" customFormat="true" ht="20.25" hidden="false" customHeight="true" outlineLevel="0" collapsed="false">
      <c r="A17" s="24"/>
      <c r="B17" s="29"/>
      <c r="C17" s="93"/>
      <c r="D17" s="76"/>
      <c r="E17" s="90" t="s">
        <v>86</v>
      </c>
      <c r="F17" s="95" t="e">
        <f aca="false">H15+H16+H17+H18+H19+H20+H21</f>
        <v>#VALUE!</v>
      </c>
      <c r="G17" s="76"/>
      <c r="H17" s="96" t="n">
        <f aca="false">H38+H41+H75+H78</f>
        <v>9301868.89</v>
      </c>
      <c r="I17" s="96" t="n">
        <f aca="false">I38+I41+I75+I78</f>
        <v>9223917.55</v>
      </c>
      <c r="J17" s="89"/>
      <c r="K17" s="89"/>
      <c r="L17" s="89"/>
      <c r="M17" s="89"/>
      <c r="N17" s="89"/>
      <c r="O17" s="89"/>
      <c r="P17" s="91" t="e">
        <f aca="false">P38+P41+P75+P78+P77+P178</f>
        <v>#VALUE!</v>
      </c>
      <c r="Q17" s="91" t="e">
        <f aca="false">Q38+Q41+Q75+Q78+Q77+Q178</f>
        <v>#VALUE!</v>
      </c>
      <c r="R17" s="88" t="n">
        <f aca="false">R38+R41+R75+R78+R76</f>
        <v>9741569</v>
      </c>
      <c r="S17" s="88" t="n">
        <f aca="false">S38+S41+S75+S78+S76</f>
        <v>9741569</v>
      </c>
      <c r="T17" s="92"/>
    </row>
    <row r="18" s="72" customFormat="true" ht="21.75" hidden="false" customHeight="true" outlineLevel="0" collapsed="false">
      <c r="A18" s="24"/>
      <c r="B18" s="29"/>
      <c r="C18" s="93"/>
      <c r="D18" s="76"/>
      <c r="E18" s="90" t="s">
        <v>87</v>
      </c>
      <c r="F18" s="76"/>
      <c r="G18" s="76"/>
      <c r="H18" s="96" t="n">
        <f aca="false">H31+H102+H103+H104+H105+H106+H107+H108+H109+H110+H111+H182+H183+H184+H185</f>
        <v>2916906.4</v>
      </c>
      <c r="I18" s="96" t="n">
        <f aca="false">I31+I102+I103+I104+I105+I106+I107+I108+I109+I110+I111+I182+I183+I184+I185</f>
        <v>2869411.77</v>
      </c>
      <c r="J18" s="89"/>
      <c r="K18" s="89"/>
      <c r="L18" s="89"/>
      <c r="M18" s="89"/>
      <c r="N18" s="89"/>
      <c r="O18" s="89"/>
      <c r="P18" s="89" t="n">
        <f aca="false">P31+P102+P103+P104+P105+P106+P107+P108+P109+P110+P111+P182+P183+P184+P185+P30+P186+X202+P187</f>
        <v>3076698.61</v>
      </c>
      <c r="Q18" s="89" t="n">
        <f aca="false">Q31+Q102+Q103+Q104+Q105+Q106+Q107+Q108+Q109+Q110+Q111+Q182+Q183+Q184+Q185+Q30+Q186+Y202+Q187</f>
        <v>2904475.2</v>
      </c>
      <c r="R18" s="88" t="e">
        <f aca="false">R31+R102+R103+R104+R105+R106+R107+R108+R109+R110+R111+R182+R183+R184+R185+R189+R186+R187</f>
        <v>#VALUE!</v>
      </c>
      <c r="S18" s="88" t="e">
        <f aca="false">S31+S102+S103+S104+S105+S106+S107+S108+S109+S110+S111+S182+S183+S184+S185+S189+S186+S187</f>
        <v>#VALUE!</v>
      </c>
      <c r="T18" s="92"/>
    </row>
    <row r="19" s="72" customFormat="true" ht="21" hidden="false" customHeight="true" outlineLevel="0" collapsed="false">
      <c r="A19" s="24"/>
      <c r="B19" s="29"/>
      <c r="C19" s="93"/>
      <c r="D19" s="76"/>
      <c r="E19" s="90" t="s">
        <v>88</v>
      </c>
      <c r="F19" s="76"/>
      <c r="G19" s="76"/>
      <c r="H19" s="91" t="n">
        <f aca="false">H139+H143+H149+H157+H138+H154+H155</f>
        <v>11187637.6</v>
      </c>
      <c r="I19" s="91" t="n">
        <f aca="false">I139+I143+I149+I157+I138+I154+I155</f>
        <v>10909657.42</v>
      </c>
      <c r="J19" s="89"/>
      <c r="K19" s="89"/>
      <c r="L19" s="89"/>
      <c r="M19" s="89"/>
      <c r="N19" s="89"/>
      <c r="O19" s="89"/>
      <c r="P19" s="91" t="n">
        <f aca="false">P139+P143+P149+P157+P138+P154+P155+P125+P191+P196+P197+P198+P199</f>
        <v>10811856.61</v>
      </c>
      <c r="Q19" s="91" t="n">
        <f aca="false">Q139+Q143+Q149+Q157+Q138+Q154+Q155+Q125+Q191+Q196+Q197+Q198+Q199</f>
        <v>10651147.28</v>
      </c>
      <c r="R19" s="88" t="n">
        <f aca="false">R145+R146+R147+R148+R150+R151+R152+R153+R154+R155+R156+R158+R159+R160+R161+R162+R163+R164+R165+R125</f>
        <v>10793916</v>
      </c>
      <c r="S19" s="88" t="n">
        <f aca="false">S145+S146+S147+S148+S150+S151+S152+S153+S154+S155+S156+S158+S159+S160+S161+S162+S163+S164+S165+S125</f>
        <v>10793916</v>
      </c>
      <c r="T19" s="78"/>
    </row>
    <row r="20" s="72" customFormat="true" ht="19.5" hidden="false" customHeight="true" outlineLevel="0" collapsed="false">
      <c r="A20" s="24"/>
      <c r="B20" s="29"/>
      <c r="C20" s="93"/>
      <c r="D20" s="76"/>
      <c r="E20" s="90" t="s">
        <v>89</v>
      </c>
      <c r="F20" s="76"/>
      <c r="G20" s="76"/>
      <c r="H20" s="96" t="n">
        <f aca="false">H113+H114+H115+H116+H188+H139</f>
        <v>9306100</v>
      </c>
      <c r="I20" s="96" t="n">
        <f aca="false">I113+I114+I115+I116+I188</f>
        <v>7848338.87</v>
      </c>
      <c r="J20" s="89"/>
      <c r="K20" s="89"/>
      <c r="L20" s="89"/>
      <c r="M20" s="89"/>
      <c r="N20" s="89"/>
      <c r="O20" s="89"/>
      <c r="P20" s="91" t="n">
        <f aca="false">P113+P114+P115+P116+P188+P139+P117</f>
        <v>10003500</v>
      </c>
      <c r="Q20" s="91" t="n">
        <f aca="false">Q113+Q114+Q115+Q116+Q188+Q139+Q117</f>
        <v>9984741.8</v>
      </c>
      <c r="R20" s="88" t="n">
        <f aca="false">R113+R114+R115+R116+R188</f>
        <v>8970400</v>
      </c>
      <c r="S20" s="88" t="n">
        <f aca="false">S113+S114+S115+S116+S188</f>
        <v>8970400</v>
      </c>
      <c r="T20" s="78"/>
    </row>
    <row r="21" s="72" customFormat="true" ht="18.75" hidden="false" customHeight="true" outlineLevel="0" collapsed="false">
      <c r="A21" s="24"/>
      <c r="B21" s="29"/>
      <c r="C21" s="93"/>
      <c r="D21" s="76"/>
      <c r="E21" s="90" t="s">
        <v>90</v>
      </c>
      <c r="F21" s="76"/>
      <c r="G21" s="76"/>
      <c r="H21" s="96" t="n">
        <f aca="false">H117+H119+H120+H122+H123</f>
        <v>3863800</v>
      </c>
      <c r="I21" s="96" t="n">
        <f aca="false">I117+I119+I120+I122+I123</f>
        <v>3859423.79</v>
      </c>
      <c r="J21" s="89"/>
      <c r="K21" s="89"/>
      <c r="L21" s="89"/>
      <c r="M21" s="89"/>
      <c r="N21" s="89"/>
      <c r="O21" s="89"/>
      <c r="P21" s="89" t="n">
        <f aca="false">P118+P122</f>
        <v>3657500</v>
      </c>
      <c r="Q21" s="89" t="n">
        <f aca="false">Q118+Q122</f>
        <v>3640910.98</v>
      </c>
      <c r="R21" s="88" t="n">
        <f aca="false">R117+R119+R120+R122+R123</f>
        <v>1074500</v>
      </c>
      <c r="S21" s="88" t="n">
        <f aca="false">S117+S119+S120+S122+S123</f>
        <v>2104900</v>
      </c>
      <c r="T21" s="78"/>
    </row>
    <row r="22" s="72" customFormat="true" ht="18.75" hidden="false" customHeight="true" outlineLevel="0" collapsed="false">
      <c r="A22" s="24"/>
      <c r="B22" s="29"/>
      <c r="C22" s="97"/>
      <c r="D22" s="76"/>
      <c r="E22" s="90" t="s">
        <v>91</v>
      </c>
      <c r="F22" s="76"/>
      <c r="G22" s="76"/>
      <c r="H22" s="96"/>
      <c r="I22" s="96"/>
      <c r="J22" s="89"/>
      <c r="K22" s="89"/>
      <c r="L22" s="89"/>
      <c r="M22" s="89"/>
      <c r="N22" s="89"/>
      <c r="O22" s="89"/>
      <c r="P22" s="89" t="n">
        <v>40103</v>
      </c>
      <c r="Q22" s="89" t="n">
        <v>40103</v>
      </c>
      <c r="R22" s="88"/>
      <c r="S22" s="88"/>
      <c r="T22" s="78"/>
    </row>
    <row r="23" s="72" customFormat="true" ht="12.75" hidden="false" customHeight="true" outlineLevel="0" collapsed="false">
      <c r="A23" s="41"/>
      <c r="B23" s="98" t="s">
        <v>92</v>
      </c>
      <c r="C23" s="24" t="s">
        <v>81</v>
      </c>
      <c r="D23" s="99"/>
      <c r="E23" s="100"/>
      <c r="F23" s="100"/>
      <c r="G23" s="100"/>
      <c r="H23" s="101" t="n">
        <f aca="false">SUM(H24:H31)</f>
        <v>4800315.52</v>
      </c>
      <c r="I23" s="101" t="n">
        <f aca="false">SUM(I24:I31)</f>
        <v>4011257.06</v>
      </c>
      <c r="J23" s="102"/>
      <c r="K23" s="102"/>
      <c r="L23" s="102"/>
      <c r="M23" s="102"/>
      <c r="N23" s="102"/>
      <c r="O23" s="102"/>
      <c r="P23" s="102" t="n">
        <f aca="false">SUM(P24:P31)</f>
        <v>6657593.13</v>
      </c>
      <c r="Q23" s="102" t="n">
        <f aca="false">SUM(Q24:Q31)</f>
        <v>5679203.82</v>
      </c>
      <c r="R23" s="103" t="n">
        <f aca="false">SUM(R24:R31)</f>
        <v>6577142</v>
      </c>
      <c r="S23" s="103" t="n">
        <f aca="false">SUM(S24:S31)</f>
        <v>6577142</v>
      </c>
      <c r="T23" s="102"/>
    </row>
    <row r="24" s="72" customFormat="true" ht="12.75" hidden="false" customHeight="true" outlineLevel="0" collapsed="false">
      <c r="A24" s="41"/>
      <c r="B24" s="98"/>
      <c r="C24" s="41" t="s">
        <v>82</v>
      </c>
      <c r="D24" s="99" t="n">
        <v>862</v>
      </c>
      <c r="E24" s="100" t="s">
        <v>84</v>
      </c>
      <c r="F24" s="100" t="s">
        <v>93</v>
      </c>
      <c r="G24" s="100" t="s">
        <v>94</v>
      </c>
      <c r="H24" s="104" t="n">
        <v>565137.45</v>
      </c>
      <c r="I24" s="104" t="n">
        <v>461596.1</v>
      </c>
      <c r="J24" s="81"/>
      <c r="K24" s="81"/>
      <c r="L24" s="81"/>
      <c r="M24" s="81"/>
      <c r="N24" s="81"/>
      <c r="O24" s="81"/>
      <c r="P24" s="105" t="n">
        <v>541491.96</v>
      </c>
      <c r="Q24" s="105" t="n">
        <v>538004.38</v>
      </c>
      <c r="R24" s="84" t="n">
        <v>761142</v>
      </c>
      <c r="S24" s="84" t="n">
        <f aca="false">R24</f>
        <v>761142</v>
      </c>
      <c r="T24" s="78"/>
    </row>
    <row r="25" s="72" customFormat="true" ht="12.75" hidden="false" customHeight="false" outlineLevel="0" collapsed="false">
      <c r="A25" s="41"/>
      <c r="B25" s="98"/>
      <c r="C25" s="41"/>
      <c r="D25" s="99" t="n">
        <v>862</v>
      </c>
      <c r="E25" s="100" t="s">
        <v>84</v>
      </c>
      <c r="F25" s="100" t="s">
        <v>93</v>
      </c>
      <c r="G25" s="100" t="s">
        <v>95</v>
      </c>
      <c r="H25" s="104" t="n">
        <v>2295200</v>
      </c>
      <c r="I25" s="104" t="n">
        <v>1825874.51</v>
      </c>
      <c r="J25" s="78"/>
      <c r="K25" s="78"/>
      <c r="L25" s="78"/>
      <c r="M25" s="78"/>
      <c r="N25" s="78"/>
      <c r="O25" s="78"/>
      <c r="P25" s="105" t="n">
        <v>3030997.33</v>
      </c>
      <c r="Q25" s="105" t="n">
        <v>2350787.33</v>
      </c>
      <c r="R25" s="84" t="n">
        <v>3175203</v>
      </c>
      <c r="S25" s="106" t="n">
        <f aca="false">R25</f>
        <v>3175203</v>
      </c>
      <c r="T25" s="78"/>
    </row>
    <row r="26" s="72" customFormat="true" ht="12.75" hidden="false" customHeight="false" outlineLevel="0" collapsed="false">
      <c r="A26" s="41"/>
      <c r="B26" s="98"/>
      <c r="C26" s="41"/>
      <c r="D26" s="99" t="n">
        <v>862</v>
      </c>
      <c r="E26" s="100" t="s">
        <v>84</v>
      </c>
      <c r="F26" s="100" t="s">
        <v>93</v>
      </c>
      <c r="G26" s="100" t="s">
        <v>96</v>
      </c>
      <c r="H26" s="104" t="n">
        <v>875</v>
      </c>
      <c r="I26" s="104" t="n">
        <v>874.71</v>
      </c>
      <c r="J26" s="78"/>
      <c r="K26" s="78"/>
      <c r="L26" s="78"/>
      <c r="M26" s="78"/>
      <c r="N26" s="78"/>
      <c r="O26" s="78"/>
      <c r="P26" s="105"/>
      <c r="Q26" s="105"/>
      <c r="R26" s="84"/>
      <c r="S26" s="81"/>
      <c r="T26" s="78"/>
    </row>
    <row r="27" s="72" customFormat="true" ht="12.75" hidden="false" customHeight="false" outlineLevel="0" collapsed="false">
      <c r="A27" s="41"/>
      <c r="B27" s="98"/>
      <c r="C27" s="41"/>
      <c r="D27" s="99" t="n">
        <v>862</v>
      </c>
      <c r="E27" s="100" t="s">
        <v>85</v>
      </c>
      <c r="F27" s="100" t="s">
        <v>93</v>
      </c>
      <c r="G27" s="100" t="s">
        <v>94</v>
      </c>
      <c r="H27" s="105" t="n">
        <v>932831.32</v>
      </c>
      <c r="I27" s="104" t="n">
        <v>725433.24</v>
      </c>
      <c r="J27" s="78"/>
      <c r="K27" s="78"/>
      <c r="L27" s="78"/>
      <c r="M27" s="78"/>
      <c r="N27" s="78"/>
      <c r="O27" s="78"/>
      <c r="P27" s="105" t="n">
        <v>1157220.84</v>
      </c>
      <c r="Q27" s="105" t="n">
        <v>1113990.26</v>
      </c>
      <c r="R27" s="84" t="n">
        <v>1245497</v>
      </c>
      <c r="S27" s="84" t="n">
        <f aca="false">R27</f>
        <v>1245497</v>
      </c>
      <c r="T27" s="78"/>
    </row>
    <row r="28" s="72" customFormat="true" ht="12.75" hidden="false" customHeight="false" outlineLevel="0" collapsed="false">
      <c r="A28" s="41"/>
      <c r="B28" s="98"/>
      <c r="C28" s="41"/>
      <c r="D28" s="99" t="n">
        <v>862</v>
      </c>
      <c r="E28" s="100" t="s">
        <v>85</v>
      </c>
      <c r="F28" s="100" t="s">
        <v>93</v>
      </c>
      <c r="G28" s="100" t="s">
        <v>96</v>
      </c>
      <c r="H28" s="105" t="n">
        <v>5418.25</v>
      </c>
      <c r="I28" s="104" t="n">
        <v>2375</v>
      </c>
      <c r="J28" s="78"/>
      <c r="K28" s="78"/>
      <c r="L28" s="78"/>
      <c r="M28" s="78"/>
      <c r="N28" s="78"/>
      <c r="O28" s="78"/>
      <c r="P28" s="105"/>
      <c r="Q28" s="105"/>
      <c r="R28" s="84"/>
      <c r="S28" s="81"/>
      <c r="T28" s="78"/>
    </row>
    <row r="29" s="72" customFormat="true" ht="12.75" hidden="false" customHeight="false" outlineLevel="0" collapsed="false">
      <c r="A29" s="41"/>
      <c r="B29" s="98"/>
      <c r="C29" s="41"/>
      <c r="D29" s="99" t="n">
        <v>862</v>
      </c>
      <c r="E29" s="100" t="s">
        <v>85</v>
      </c>
      <c r="F29" s="100" t="s">
        <v>93</v>
      </c>
      <c r="G29" s="100" t="s">
        <v>95</v>
      </c>
      <c r="H29" s="105" t="n">
        <v>768845.5</v>
      </c>
      <c r="I29" s="104" t="n">
        <v>763095.5</v>
      </c>
      <c r="J29" s="78"/>
      <c r="K29" s="78"/>
      <c r="L29" s="78"/>
      <c r="M29" s="78"/>
      <c r="N29" s="78"/>
      <c r="O29" s="78"/>
      <c r="P29" s="105" t="n">
        <v>1515816</v>
      </c>
      <c r="Q29" s="105" t="n">
        <v>1264354.85</v>
      </c>
      <c r="R29" s="84" t="n">
        <v>1395300</v>
      </c>
      <c r="S29" s="84" t="n">
        <f aca="false">R29</f>
        <v>1395300</v>
      </c>
      <c r="T29" s="78"/>
    </row>
    <row r="30" s="72" customFormat="true" ht="12.75" hidden="false" customHeight="false" outlineLevel="0" collapsed="false">
      <c r="A30" s="41"/>
      <c r="B30" s="98"/>
      <c r="C30" s="41"/>
      <c r="D30" s="99" t="n">
        <v>862</v>
      </c>
      <c r="E30" s="100" t="s">
        <v>87</v>
      </c>
      <c r="F30" s="100" t="s">
        <v>93</v>
      </c>
      <c r="G30" s="100" t="s">
        <v>95</v>
      </c>
      <c r="H30" s="104" t="n">
        <v>38400</v>
      </c>
      <c r="I30" s="104" t="n">
        <v>38400</v>
      </c>
      <c r="J30" s="78"/>
      <c r="K30" s="78"/>
      <c r="L30" s="78"/>
      <c r="M30" s="78"/>
      <c r="N30" s="78"/>
      <c r="O30" s="78"/>
      <c r="P30" s="105"/>
      <c r="Q30" s="105"/>
      <c r="R30" s="84"/>
      <c r="S30" s="81"/>
      <c r="T30" s="78"/>
    </row>
    <row r="31" s="72" customFormat="true" ht="12.75" hidden="false" customHeight="false" outlineLevel="0" collapsed="false">
      <c r="A31" s="41"/>
      <c r="B31" s="98"/>
      <c r="C31" s="41"/>
      <c r="D31" s="99" t="n">
        <v>862</v>
      </c>
      <c r="E31" s="100" t="s">
        <v>87</v>
      </c>
      <c r="F31" s="100" t="s">
        <v>93</v>
      </c>
      <c r="G31" s="100" t="s">
        <v>94</v>
      </c>
      <c r="H31" s="104" t="n">
        <v>193608</v>
      </c>
      <c r="I31" s="104" t="n">
        <v>193608</v>
      </c>
      <c r="J31" s="78"/>
      <c r="K31" s="78"/>
      <c r="L31" s="78"/>
      <c r="M31" s="78"/>
      <c r="N31" s="78"/>
      <c r="O31" s="78"/>
      <c r="P31" s="105" t="n">
        <v>412067</v>
      </c>
      <c r="Q31" s="105" t="n">
        <v>412067</v>
      </c>
      <c r="R31" s="84"/>
      <c r="S31" s="81"/>
      <c r="T31" s="78"/>
    </row>
    <row r="32" s="72" customFormat="true" ht="29.25" hidden="false" customHeight="true" outlineLevel="0" collapsed="false">
      <c r="A32" s="41"/>
      <c r="B32" s="98" t="s">
        <v>97</v>
      </c>
      <c r="C32" s="24" t="s">
        <v>81</v>
      </c>
      <c r="D32" s="76"/>
      <c r="E32" s="76"/>
      <c r="F32" s="76"/>
      <c r="G32" s="76"/>
      <c r="H32" s="91" t="n">
        <f aca="false">H33+H34+H35+H36+H37+H39+H38</f>
        <v>2875144.8</v>
      </c>
      <c r="I32" s="91" t="n">
        <f aca="false">I33+I34+I35+I36+I37+I39+I38</f>
        <v>2858115.51</v>
      </c>
      <c r="J32" s="89"/>
      <c r="K32" s="89"/>
      <c r="L32" s="89"/>
      <c r="M32" s="89"/>
      <c r="N32" s="89"/>
      <c r="O32" s="89"/>
      <c r="P32" s="91" t="n">
        <f aca="false">P33+P34+P35+P36+P37+P39+P38</f>
        <v>12856883</v>
      </c>
      <c r="Q32" s="91" t="n">
        <f aca="false">Q33+Q34+Q35+Q36+Q37+Q39+Q38</f>
        <v>12856883</v>
      </c>
      <c r="R32" s="88" t="n">
        <f aca="false">R33+R34+R35+R36+R37+R39</f>
        <v>0</v>
      </c>
      <c r="S32" s="88" t="n">
        <f aca="false">S33+S34+S35+S36+S37+S39</f>
        <v>0</v>
      </c>
      <c r="T32" s="89"/>
    </row>
    <row r="33" s="72" customFormat="true" ht="12.75" hidden="false" customHeight="true" outlineLevel="0" collapsed="false">
      <c r="A33" s="41"/>
      <c r="B33" s="98"/>
      <c r="C33" s="41" t="s">
        <v>82</v>
      </c>
      <c r="D33" s="99" t="n">
        <v>862</v>
      </c>
      <c r="E33" s="100" t="s">
        <v>84</v>
      </c>
      <c r="F33" s="100" t="s">
        <v>98</v>
      </c>
      <c r="G33" s="100" t="s">
        <v>99</v>
      </c>
      <c r="H33" s="104" t="n">
        <v>137333.82</v>
      </c>
      <c r="I33" s="104" t="n">
        <v>137333.82</v>
      </c>
      <c r="J33" s="78"/>
      <c r="K33" s="78"/>
      <c r="L33" s="78"/>
      <c r="M33" s="78"/>
      <c r="N33" s="78"/>
      <c r="O33" s="78"/>
      <c r="P33" s="104" t="n">
        <v>525575.16</v>
      </c>
      <c r="Q33" s="104" t="n">
        <f aca="false">P33</f>
        <v>525575.16</v>
      </c>
      <c r="R33" s="84"/>
      <c r="S33" s="81"/>
      <c r="T33" s="78"/>
    </row>
    <row r="34" s="72" customFormat="true" ht="12.75" hidden="false" customHeight="false" outlineLevel="0" collapsed="false">
      <c r="A34" s="41"/>
      <c r="B34" s="98"/>
      <c r="C34" s="41"/>
      <c r="D34" s="99" t="n">
        <v>862</v>
      </c>
      <c r="E34" s="100" t="s">
        <v>84</v>
      </c>
      <c r="F34" s="100" t="s">
        <v>98</v>
      </c>
      <c r="G34" s="100" t="s">
        <v>100</v>
      </c>
      <c r="H34" s="104" t="n">
        <v>41474.8</v>
      </c>
      <c r="I34" s="104" t="n">
        <v>41017.8</v>
      </c>
      <c r="J34" s="78"/>
      <c r="K34" s="78"/>
      <c r="L34" s="78"/>
      <c r="M34" s="78"/>
      <c r="N34" s="78"/>
      <c r="O34" s="78"/>
      <c r="P34" s="104" t="n">
        <v>180302.89</v>
      </c>
      <c r="Q34" s="104" t="n">
        <v>180302.89</v>
      </c>
      <c r="R34" s="84"/>
      <c r="S34" s="81"/>
      <c r="T34" s="78"/>
    </row>
    <row r="35" s="72" customFormat="true" ht="30" hidden="false" customHeight="true" outlineLevel="0" collapsed="false">
      <c r="A35" s="41"/>
      <c r="B35" s="98"/>
      <c r="C35" s="41"/>
      <c r="D35" s="99" t="n">
        <v>862</v>
      </c>
      <c r="E35" s="100" t="s">
        <v>84</v>
      </c>
      <c r="F35" s="100" t="s">
        <v>98</v>
      </c>
      <c r="G35" s="100" t="s">
        <v>95</v>
      </c>
      <c r="H35" s="104" t="n">
        <v>304089.79</v>
      </c>
      <c r="I35" s="104" t="n">
        <v>304089.79</v>
      </c>
      <c r="J35" s="78"/>
      <c r="K35" s="78"/>
      <c r="L35" s="78"/>
      <c r="M35" s="78"/>
      <c r="N35" s="78"/>
      <c r="O35" s="78"/>
      <c r="P35" s="104" t="n">
        <v>1723297.53</v>
      </c>
      <c r="Q35" s="104" t="n">
        <v>1723297.53</v>
      </c>
      <c r="R35" s="84"/>
      <c r="S35" s="81"/>
      <c r="T35" s="78"/>
    </row>
    <row r="36" s="72" customFormat="true" ht="12.75" hidden="false" customHeight="false" outlineLevel="0" collapsed="false">
      <c r="A36" s="41"/>
      <c r="B36" s="98"/>
      <c r="C36" s="41"/>
      <c r="D36" s="99" t="n">
        <v>862</v>
      </c>
      <c r="E36" s="100" t="s">
        <v>85</v>
      </c>
      <c r="F36" s="100" t="s">
        <v>98</v>
      </c>
      <c r="G36" s="100" t="s">
        <v>99</v>
      </c>
      <c r="H36" s="104" t="n">
        <v>1631527.54</v>
      </c>
      <c r="I36" s="104" t="n">
        <v>1614973.25</v>
      </c>
      <c r="J36" s="78"/>
      <c r="K36" s="78"/>
      <c r="L36" s="78"/>
      <c r="M36" s="78"/>
      <c r="N36" s="78"/>
      <c r="O36" s="78"/>
      <c r="P36" s="104" t="n">
        <v>5675742.77</v>
      </c>
      <c r="Q36" s="104" t="n">
        <v>5675742.77</v>
      </c>
      <c r="R36" s="84"/>
      <c r="S36" s="81"/>
      <c r="T36" s="78"/>
    </row>
    <row r="37" s="72" customFormat="true" ht="12.75" hidden="false" customHeight="false" outlineLevel="0" collapsed="false">
      <c r="A37" s="41"/>
      <c r="B37" s="98"/>
      <c r="C37" s="41"/>
      <c r="D37" s="99" t="n">
        <v>862</v>
      </c>
      <c r="E37" s="100" t="s">
        <v>85</v>
      </c>
      <c r="F37" s="100" t="s">
        <v>98</v>
      </c>
      <c r="G37" s="100" t="s">
        <v>100</v>
      </c>
      <c r="H37" s="104" t="n">
        <v>492721.32</v>
      </c>
      <c r="I37" s="104" t="n">
        <v>492703.32</v>
      </c>
      <c r="J37" s="78"/>
      <c r="K37" s="78"/>
      <c r="L37" s="78"/>
      <c r="M37" s="78"/>
      <c r="N37" s="78"/>
      <c r="O37" s="78"/>
      <c r="P37" s="104" t="n">
        <v>2087562.36</v>
      </c>
      <c r="Q37" s="104" t="n">
        <v>2087562.36</v>
      </c>
      <c r="R37" s="84"/>
      <c r="S37" s="81"/>
      <c r="T37" s="78"/>
    </row>
    <row r="38" s="72" customFormat="true" ht="12.75" hidden="false" customHeight="false" outlineLevel="0" collapsed="false">
      <c r="A38" s="41"/>
      <c r="B38" s="98"/>
      <c r="C38" s="41"/>
      <c r="D38" s="99" t="n">
        <v>862</v>
      </c>
      <c r="E38" s="100" t="s">
        <v>86</v>
      </c>
      <c r="F38" s="100" t="s">
        <v>98</v>
      </c>
      <c r="G38" s="100" t="s">
        <v>95</v>
      </c>
      <c r="H38" s="104" t="n">
        <v>65094.76</v>
      </c>
      <c r="I38" s="104" t="n">
        <v>65094.76</v>
      </c>
      <c r="J38" s="78"/>
      <c r="K38" s="78"/>
      <c r="L38" s="78"/>
      <c r="M38" s="78"/>
      <c r="N38" s="78"/>
      <c r="O38" s="78"/>
      <c r="P38" s="104" t="n">
        <v>612270.18</v>
      </c>
      <c r="Q38" s="104" t="n">
        <v>612270.18</v>
      </c>
      <c r="R38" s="84"/>
      <c r="S38" s="81"/>
      <c r="T38" s="78"/>
    </row>
    <row r="39" s="72" customFormat="true" ht="27" hidden="false" customHeight="true" outlineLevel="0" collapsed="false">
      <c r="A39" s="41"/>
      <c r="B39" s="98"/>
      <c r="C39" s="41"/>
      <c r="D39" s="99" t="n">
        <v>862</v>
      </c>
      <c r="E39" s="100" t="s">
        <v>85</v>
      </c>
      <c r="F39" s="100" t="s">
        <v>98</v>
      </c>
      <c r="G39" s="100" t="s">
        <v>95</v>
      </c>
      <c r="H39" s="104" t="n">
        <v>202902.77</v>
      </c>
      <c r="I39" s="104" t="n">
        <v>202902.77</v>
      </c>
      <c r="J39" s="78"/>
      <c r="K39" s="78"/>
      <c r="L39" s="78"/>
      <c r="M39" s="78"/>
      <c r="N39" s="78"/>
      <c r="O39" s="78"/>
      <c r="P39" s="104" t="n">
        <v>2052132.11</v>
      </c>
      <c r="Q39" s="104" t="n">
        <v>2052132.11</v>
      </c>
      <c r="R39" s="84"/>
      <c r="S39" s="81"/>
      <c r="T39" s="78"/>
    </row>
    <row r="40" s="72" customFormat="true" ht="76.5" hidden="false" customHeight="false" outlineLevel="0" collapsed="false">
      <c r="A40" s="41"/>
      <c r="B40" s="98" t="s">
        <v>101</v>
      </c>
      <c r="C40" s="24" t="s">
        <v>81</v>
      </c>
      <c r="D40" s="76" t="n">
        <v>862</v>
      </c>
      <c r="E40" s="90" t="s">
        <v>86</v>
      </c>
      <c r="F40" s="100" t="s">
        <v>102</v>
      </c>
      <c r="G40" s="76" t="n">
        <v>611</v>
      </c>
      <c r="H40" s="91" t="n">
        <v>43575.97</v>
      </c>
      <c r="I40" s="91" t="n">
        <v>43575.97</v>
      </c>
      <c r="J40" s="89"/>
      <c r="K40" s="89"/>
      <c r="L40" s="89"/>
      <c r="M40" s="89"/>
      <c r="N40" s="89"/>
      <c r="O40" s="89"/>
      <c r="P40" s="91" t="n">
        <f aca="false">P41</f>
        <v>38470</v>
      </c>
      <c r="Q40" s="91" t="n">
        <f aca="false">Q41</f>
        <v>38470</v>
      </c>
      <c r="R40" s="88" t="n">
        <f aca="false">R41</f>
        <v>0</v>
      </c>
      <c r="S40" s="88" t="n">
        <f aca="false">S41</f>
        <v>0</v>
      </c>
      <c r="T40" s="89"/>
    </row>
    <row r="41" s="72" customFormat="true" ht="12.75" hidden="false" customHeight="false" outlineLevel="0" collapsed="false">
      <c r="A41" s="41"/>
      <c r="B41" s="29"/>
      <c r="C41" s="24" t="s">
        <v>82</v>
      </c>
      <c r="D41" s="99" t="n">
        <v>862</v>
      </c>
      <c r="E41" s="100" t="s">
        <v>86</v>
      </c>
      <c r="F41" s="100" t="s">
        <v>102</v>
      </c>
      <c r="G41" s="100" t="s">
        <v>95</v>
      </c>
      <c r="H41" s="107" t="n">
        <f aca="false">H40</f>
        <v>43575.97</v>
      </c>
      <c r="I41" s="107" t="n">
        <f aca="false">I40</f>
        <v>43575.97</v>
      </c>
      <c r="J41" s="78"/>
      <c r="K41" s="78"/>
      <c r="L41" s="78"/>
      <c r="M41" s="78"/>
      <c r="N41" s="78"/>
      <c r="O41" s="78"/>
      <c r="P41" s="108" t="n">
        <v>38470</v>
      </c>
      <c r="Q41" s="108" t="n">
        <v>38470</v>
      </c>
      <c r="R41" s="84"/>
      <c r="S41" s="81"/>
      <c r="T41" s="78"/>
    </row>
    <row r="42" s="72" customFormat="true" ht="77.25" hidden="false" customHeight="true" outlineLevel="0" collapsed="false">
      <c r="A42" s="41"/>
      <c r="B42" s="98" t="s">
        <v>103</v>
      </c>
      <c r="C42" s="24" t="s">
        <v>81</v>
      </c>
      <c r="D42" s="76"/>
      <c r="E42" s="76"/>
      <c r="F42" s="76"/>
      <c r="G42" s="76"/>
      <c r="H42" s="89" t="n">
        <f aca="false">H43+H44</f>
        <v>0</v>
      </c>
      <c r="I42" s="89" t="n">
        <f aca="false">I43+I44</f>
        <v>0</v>
      </c>
      <c r="J42" s="89"/>
      <c r="K42" s="89"/>
      <c r="L42" s="89"/>
      <c r="M42" s="89"/>
      <c r="N42" s="89"/>
      <c r="O42" s="89"/>
      <c r="P42" s="89" t="n">
        <f aca="false">P43+P44</f>
        <v>0</v>
      </c>
      <c r="Q42" s="89" t="n">
        <f aca="false">Q43+Q44</f>
        <v>0</v>
      </c>
      <c r="R42" s="88" t="n">
        <f aca="false">R43+R44</f>
        <v>0</v>
      </c>
      <c r="S42" s="88" t="n">
        <f aca="false">S43+S44</f>
        <v>0</v>
      </c>
      <c r="T42" s="89"/>
    </row>
    <row r="43" s="72" customFormat="true" ht="23.25" hidden="false" customHeight="true" outlineLevel="0" collapsed="false">
      <c r="A43" s="41"/>
      <c r="B43" s="98"/>
      <c r="C43" s="41" t="s">
        <v>82</v>
      </c>
      <c r="D43" s="99" t="n">
        <v>862</v>
      </c>
      <c r="E43" s="100" t="s">
        <v>84</v>
      </c>
      <c r="F43" s="100" t="s">
        <v>104</v>
      </c>
      <c r="G43" s="100" t="s">
        <v>99</v>
      </c>
      <c r="H43" s="109"/>
      <c r="I43" s="109"/>
      <c r="J43" s="78"/>
      <c r="K43" s="78"/>
      <c r="L43" s="78"/>
      <c r="M43" s="78"/>
      <c r="N43" s="78"/>
      <c r="O43" s="78"/>
      <c r="P43" s="109"/>
      <c r="Q43" s="109"/>
      <c r="R43" s="84"/>
      <c r="S43" s="81"/>
      <c r="T43" s="78"/>
    </row>
    <row r="44" s="72" customFormat="true" ht="23.25" hidden="false" customHeight="true" outlineLevel="0" collapsed="false">
      <c r="A44" s="41"/>
      <c r="B44" s="98"/>
      <c r="C44" s="41"/>
      <c r="D44" s="99" t="n">
        <v>862</v>
      </c>
      <c r="E44" s="100" t="s">
        <v>84</v>
      </c>
      <c r="F44" s="100" t="s">
        <v>104</v>
      </c>
      <c r="G44" s="100" t="s">
        <v>105</v>
      </c>
      <c r="H44" s="109"/>
      <c r="I44" s="109"/>
      <c r="J44" s="78"/>
      <c r="K44" s="78"/>
      <c r="L44" s="78"/>
      <c r="M44" s="78"/>
      <c r="N44" s="78"/>
      <c r="O44" s="78"/>
      <c r="P44" s="109"/>
      <c r="Q44" s="109"/>
      <c r="R44" s="84"/>
      <c r="S44" s="81"/>
      <c r="T44" s="78"/>
    </row>
    <row r="45" s="72" customFormat="true" ht="23.25" hidden="false" customHeight="true" outlineLevel="0" collapsed="false">
      <c r="A45" s="41"/>
      <c r="B45" s="98" t="s">
        <v>106</v>
      </c>
      <c r="C45" s="24" t="s">
        <v>81</v>
      </c>
      <c r="D45" s="76"/>
      <c r="E45" s="76"/>
      <c r="F45" s="76"/>
      <c r="G45" s="76"/>
      <c r="H45" s="91" t="n">
        <f aca="false">H46+H47+H48+H49+H51+H52</f>
        <v>20688600</v>
      </c>
      <c r="I45" s="91" t="n">
        <f aca="false">I46+I47+I48+I49+I51+I52</f>
        <v>20645682.98</v>
      </c>
      <c r="J45" s="89"/>
      <c r="K45" s="89"/>
      <c r="L45" s="89"/>
      <c r="M45" s="89"/>
      <c r="N45" s="89"/>
      <c r="O45" s="89"/>
      <c r="P45" s="91" t="n">
        <f aca="false">P46+P47+P48+P49+P51+P52+P50</f>
        <v>22935900</v>
      </c>
      <c r="Q45" s="91" t="n">
        <f aca="false">Q46+Q47+Q48+Q49+Q51+Q52+Q50</f>
        <v>22919183.85</v>
      </c>
      <c r="R45" s="88" t="n">
        <f aca="false">R46+R47+R48+R49+R51+R52</f>
        <v>20533000</v>
      </c>
      <c r="S45" s="88" t="n">
        <f aca="false">S46+S47+S48+S49+S51+S52</f>
        <v>20533000</v>
      </c>
      <c r="T45" s="89"/>
    </row>
    <row r="46" s="72" customFormat="true" ht="23.25" hidden="false" customHeight="true" outlineLevel="0" collapsed="false">
      <c r="A46" s="41"/>
      <c r="B46" s="98"/>
      <c r="C46" s="41" t="s">
        <v>82</v>
      </c>
      <c r="D46" s="99" t="n">
        <v>862</v>
      </c>
      <c r="E46" s="100" t="s">
        <v>84</v>
      </c>
      <c r="F46" s="100" t="s">
        <v>104</v>
      </c>
      <c r="G46" s="100" t="s">
        <v>99</v>
      </c>
      <c r="H46" s="107" t="n">
        <v>4422830.18</v>
      </c>
      <c r="I46" s="107" t="n">
        <v>4416838.34</v>
      </c>
      <c r="J46" s="78"/>
      <c r="K46" s="78"/>
      <c r="L46" s="78"/>
      <c r="M46" s="78"/>
      <c r="N46" s="78"/>
      <c r="O46" s="78"/>
      <c r="P46" s="108" t="n">
        <v>4864240.67</v>
      </c>
      <c r="Q46" s="108" t="n">
        <v>4864240.67</v>
      </c>
      <c r="R46" s="84" t="n">
        <v>4580433.55</v>
      </c>
      <c r="S46" s="84" t="n">
        <f aca="false">R46</f>
        <v>4580433.55</v>
      </c>
      <c r="T46" s="78"/>
    </row>
    <row r="47" s="72" customFormat="true" ht="23.25" hidden="false" customHeight="true" outlineLevel="0" collapsed="false">
      <c r="A47" s="41"/>
      <c r="B47" s="98"/>
      <c r="C47" s="41"/>
      <c r="D47" s="99" t="n">
        <v>862</v>
      </c>
      <c r="E47" s="100" t="s">
        <v>84</v>
      </c>
      <c r="F47" s="100" t="s">
        <v>104</v>
      </c>
      <c r="G47" s="100" t="s">
        <v>107</v>
      </c>
      <c r="H47" s="107"/>
      <c r="I47" s="107"/>
      <c r="J47" s="78"/>
      <c r="K47" s="78"/>
      <c r="L47" s="78"/>
      <c r="M47" s="78"/>
      <c r="N47" s="78"/>
      <c r="O47" s="78"/>
      <c r="P47" s="107" t="n">
        <v>4380</v>
      </c>
      <c r="Q47" s="107" t="n">
        <v>4380</v>
      </c>
      <c r="R47" s="84" t="n">
        <v>12000</v>
      </c>
      <c r="S47" s="81" t="n">
        <v>12000</v>
      </c>
      <c r="T47" s="78"/>
    </row>
    <row r="48" s="72" customFormat="true" ht="23.25" hidden="false" customHeight="true" outlineLevel="0" collapsed="false">
      <c r="A48" s="41"/>
      <c r="B48" s="98"/>
      <c r="C48" s="41"/>
      <c r="D48" s="99" t="n">
        <v>862</v>
      </c>
      <c r="E48" s="100" t="s">
        <v>84</v>
      </c>
      <c r="F48" s="100" t="s">
        <v>104</v>
      </c>
      <c r="G48" s="100" t="s">
        <v>100</v>
      </c>
      <c r="H48" s="107" t="n">
        <v>1370642.37</v>
      </c>
      <c r="I48" s="107" t="n">
        <v>1368832.83</v>
      </c>
      <c r="J48" s="78"/>
      <c r="K48" s="78"/>
      <c r="L48" s="78"/>
      <c r="M48" s="78"/>
      <c r="N48" s="78"/>
      <c r="O48" s="78"/>
      <c r="P48" s="108" t="n">
        <v>1484804.36</v>
      </c>
      <c r="Q48" s="108" t="n">
        <v>1484804.36</v>
      </c>
      <c r="R48" s="84" t="n">
        <v>1383290.95</v>
      </c>
      <c r="S48" s="84" t="n">
        <f aca="false">R48</f>
        <v>1383290.95</v>
      </c>
      <c r="T48" s="78"/>
    </row>
    <row r="49" s="72" customFormat="true" ht="23.25" hidden="false" customHeight="true" outlineLevel="0" collapsed="false">
      <c r="A49" s="41"/>
      <c r="B49" s="98"/>
      <c r="C49" s="41"/>
      <c r="D49" s="99" t="n">
        <v>862</v>
      </c>
      <c r="E49" s="100" t="s">
        <v>84</v>
      </c>
      <c r="F49" s="100" t="s">
        <v>104</v>
      </c>
      <c r="G49" s="100" t="s">
        <v>94</v>
      </c>
      <c r="H49" s="107" t="n">
        <v>219530.61</v>
      </c>
      <c r="I49" s="107" t="n">
        <v>210268.74</v>
      </c>
      <c r="J49" s="78"/>
      <c r="K49" s="78"/>
      <c r="L49" s="78"/>
      <c r="M49" s="78"/>
      <c r="N49" s="78"/>
      <c r="O49" s="78"/>
      <c r="P49" s="108" t="n">
        <v>177074.2</v>
      </c>
      <c r="Q49" s="108" t="n">
        <v>160358.35</v>
      </c>
      <c r="R49" s="84" t="n">
        <v>161914</v>
      </c>
      <c r="S49" s="84" t="n">
        <f aca="false">R49</f>
        <v>161914</v>
      </c>
      <c r="T49" s="78"/>
    </row>
    <row r="50" s="72" customFormat="true" ht="23.25" hidden="false" customHeight="true" outlineLevel="0" collapsed="false">
      <c r="A50" s="41"/>
      <c r="B50" s="98"/>
      <c r="C50" s="41"/>
      <c r="D50" s="99" t="n">
        <v>862</v>
      </c>
      <c r="E50" s="100" t="s">
        <v>84</v>
      </c>
      <c r="F50" s="100" t="s">
        <v>104</v>
      </c>
      <c r="G50" s="100" t="s">
        <v>108</v>
      </c>
      <c r="H50" s="107"/>
      <c r="I50" s="107"/>
      <c r="J50" s="78"/>
      <c r="K50" s="78"/>
      <c r="L50" s="78"/>
      <c r="M50" s="78"/>
      <c r="N50" s="78"/>
      <c r="O50" s="78"/>
      <c r="P50" s="108" t="n">
        <v>3500</v>
      </c>
      <c r="Q50" s="108" t="n">
        <v>3500</v>
      </c>
      <c r="R50" s="84"/>
      <c r="S50" s="84"/>
      <c r="T50" s="78"/>
    </row>
    <row r="51" s="72" customFormat="true" ht="23.25" hidden="false" customHeight="true" outlineLevel="0" collapsed="false">
      <c r="A51" s="41"/>
      <c r="B51" s="98"/>
      <c r="C51" s="41"/>
      <c r="D51" s="99" t="n">
        <v>862</v>
      </c>
      <c r="E51" s="100" t="s">
        <v>84</v>
      </c>
      <c r="F51" s="100" t="s">
        <v>104</v>
      </c>
      <c r="G51" s="100" t="s">
        <v>95</v>
      </c>
      <c r="H51" s="107" t="n">
        <v>14578857.92</v>
      </c>
      <c r="I51" s="107" t="n">
        <v>14569143.07</v>
      </c>
      <c r="J51" s="78"/>
      <c r="K51" s="78"/>
      <c r="L51" s="78"/>
      <c r="M51" s="78"/>
      <c r="N51" s="78"/>
      <c r="O51" s="78"/>
      <c r="P51" s="108" t="n">
        <v>16362517.77</v>
      </c>
      <c r="Q51" s="108" t="n">
        <v>16362517.47</v>
      </c>
      <c r="R51" s="84" t="n">
        <v>14355978.5</v>
      </c>
      <c r="S51" s="84" t="n">
        <f aca="false">R51</f>
        <v>14355978.5</v>
      </c>
      <c r="T51" s="78"/>
    </row>
    <row r="52" s="72" customFormat="true" ht="23.25" hidden="false" customHeight="true" outlineLevel="0" collapsed="false">
      <c r="A52" s="41"/>
      <c r="B52" s="98"/>
      <c r="C52" s="41"/>
      <c r="D52" s="99" t="n">
        <v>862</v>
      </c>
      <c r="E52" s="100" t="s">
        <v>84</v>
      </c>
      <c r="F52" s="100" t="s">
        <v>104</v>
      </c>
      <c r="G52" s="100" t="s">
        <v>105</v>
      </c>
      <c r="H52" s="107" t="n">
        <v>96738.92</v>
      </c>
      <c r="I52" s="107" t="n">
        <v>80600</v>
      </c>
      <c r="J52" s="78"/>
      <c r="K52" s="78"/>
      <c r="L52" s="78"/>
      <c r="M52" s="78"/>
      <c r="N52" s="78"/>
      <c r="O52" s="78"/>
      <c r="P52" s="108" t="n">
        <v>39383</v>
      </c>
      <c r="Q52" s="108" t="n">
        <v>39383</v>
      </c>
      <c r="R52" s="84" t="n">
        <v>39383</v>
      </c>
      <c r="S52" s="84" t="n">
        <f aca="false">R52</f>
        <v>39383</v>
      </c>
      <c r="T52" s="78"/>
    </row>
    <row r="53" s="72" customFormat="true" ht="23.25" hidden="false" customHeight="true" outlineLevel="0" collapsed="false">
      <c r="A53" s="41"/>
      <c r="B53" s="110" t="s">
        <v>109</v>
      </c>
      <c r="C53" s="24" t="s">
        <v>81</v>
      </c>
      <c r="D53" s="76"/>
      <c r="E53" s="76"/>
      <c r="F53" s="76"/>
      <c r="G53" s="76"/>
      <c r="H53" s="91" t="n">
        <f aca="false">H54+H55+H56+H57+H58+H59+H60+H61+H62+H63+H64+H65+H66+H67+H68+H69+H70+H71+H72+H75</f>
        <v>95876419.96</v>
      </c>
      <c r="I53" s="91" t="n">
        <f aca="false">I54+I55+I56+I57+I58+I59+I60+I61+I62+I63+I64+I65+I66+I67+I68+I69+I70+I71+I72+I75</f>
        <v>93836827.98</v>
      </c>
      <c r="J53" s="89"/>
      <c r="K53" s="89"/>
      <c r="L53" s="89"/>
      <c r="M53" s="89"/>
      <c r="N53" s="89"/>
      <c r="O53" s="89"/>
      <c r="P53" s="89" t="n">
        <f aca="false">P54+P55+P56+P57+P58+P59+P60+P61+P62+P63+P64+P65+P66+P67+P68+P69+P70+P71+P72+P75+P73+P74</f>
        <v>106394535.24</v>
      </c>
      <c r="Q53" s="89" t="n">
        <f aca="false">Q54+Q55+Q56+Q57+Q58+Q59+Q60+Q61+Q62+Q63+Q64+Q65+Q66+Q67+Q68+Q69+Q70+Q71+Q72+Q75+Q73+Q74</f>
        <v>105146824.2</v>
      </c>
      <c r="R53" s="88" t="n">
        <f aca="false">R54+R55+R56+R57+R58+R59+R60+R61+R62+R63+R64+R65+R66+R67+R68+R69+R70+R71+R72+R75+R76</f>
        <v>102986163</v>
      </c>
      <c r="S53" s="88" t="n">
        <f aca="false">S54+S55+S56+S57+S58+S59+S60+S61+S62+S63+S64+S65+S66+S67+S68+S69+S70+S71+S72+S75+S76</f>
        <v>102986163</v>
      </c>
      <c r="T53" s="89"/>
    </row>
    <row r="54" s="72" customFormat="true" ht="23.25" hidden="false" customHeight="true" outlineLevel="0" collapsed="false">
      <c r="A54" s="41"/>
      <c r="B54" s="110"/>
      <c r="C54" s="41" t="s">
        <v>82</v>
      </c>
      <c r="D54" s="99" t="n">
        <v>862</v>
      </c>
      <c r="E54" s="100" t="s">
        <v>84</v>
      </c>
      <c r="F54" s="100" t="s">
        <v>110</v>
      </c>
      <c r="G54" s="100" t="s">
        <v>99</v>
      </c>
      <c r="H54" s="111" t="n">
        <v>2548315.6</v>
      </c>
      <c r="I54" s="111" t="n">
        <v>2526340.79</v>
      </c>
      <c r="J54" s="78"/>
      <c r="K54" s="78"/>
      <c r="L54" s="78"/>
      <c r="M54" s="78"/>
      <c r="N54" s="78"/>
      <c r="O54" s="78"/>
      <c r="P54" s="108" t="n">
        <v>2885908.25</v>
      </c>
      <c r="Q54" s="108" t="n">
        <v>2885908.25</v>
      </c>
      <c r="R54" s="84" t="n">
        <v>2912802</v>
      </c>
      <c r="S54" s="84" t="n">
        <f aca="false">R54</f>
        <v>2912802</v>
      </c>
      <c r="T54" s="78"/>
    </row>
    <row r="55" s="72" customFormat="true" ht="23.25" hidden="false" customHeight="true" outlineLevel="0" collapsed="false">
      <c r="A55" s="41"/>
      <c r="B55" s="110"/>
      <c r="C55" s="41"/>
      <c r="D55" s="99" t="n">
        <v>862</v>
      </c>
      <c r="E55" s="100" t="s">
        <v>84</v>
      </c>
      <c r="F55" s="100" t="s">
        <v>110</v>
      </c>
      <c r="G55" s="100" t="s">
        <v>107</v>
      </c>
      <c r="H55" s="111"/>
      <c r="I55" s="111"/>
      <c r="J55" s="78"/>
      <c r="K55" s="78"/>
      <c r="L55" s="78"/>
      <c r="M55" s="78"/>
      <c r="N55" s="78"/>
      <c r="O55" s="78"/>
      <c r="P55" s="107"/>
      <c r="Q55" s="107"/>
      <c r="R55" s="84"/>
      <c r="S55" s="81"/>
      <c r="T55" s="78"/>
    </row>
    <row r="56" s="72" customFormat="true" ht="23.25" hidden="false" customHeight="true" outlineLevel="0" collapsed="false">
      <c r="A56" s="41"/>
      <c r="B56" s="110"/>
      <c r="C56" s="41"/>
      <c r="D56" s="99" t="n">
        <v>862</v>
      </c>
      <c r="E56" s="100" t="s">
        <v>84</v>
      </c>
      <c r="F56" s="100" t="s">
        <v>110</v>
      </c>
      <c r="G56" s="100" t="s">
        <v>100</v>
      </c>
      <c r="H56" s="111" t="n">
        <v>779060.27</v>
      </c>
      <c r="I56" s="111" t="n">
        <v>763825.89</v>
      </c>
      <c r="J56" s="78"/>
      <c r="K56" s="78"/>
      <c r="L56" s="78"/>
      <c r="M56" s="78"/>
      <c r="N56" s="78"/>
      <c r="O56" s="78"/>
      <c r="P56" s="108" t="n">
        <v>824027.75</v>
      </c>
      <c r="Q56" s="108" t="n">
        <v>824027.75</v>
      </c>
      <c r="R56" s="84" t="n">
        <v>879665</v>
      </c>
      <c r="S56" s="84" t="n">
        <f aca="false">R56</f>
        <v>879665</v>
      </c>
      <c r="T56" s="78"/>
    </row>
    <row r="57" s="72" customFormat="true" ht="23.25" hidden="false" customHeight="true" outlineLevel="0" collapsed="false">
      <c r="A57" s="41"/>
      <c r="B57" s="110"/>
      <c r="C57" s="41"/>
      <c r="D57" s="99" t="n">
        <v>862</v>
      </c>
      <c r="E57" s="100" t="s">
        <v>84</v>
      </c>
      <c r="F57" s="100" t="s">
        <v>110</v>
      </c>
      <c r="G57" s="100" t="s">
        <v>111</v>
      </c>
      <c r="H57" s="111"/>
      <c r="I57" s="111"/>
      <c r="J57" s="78"/>
      <c r="K57" s="78"/>
      <c r="L57" s="78"/>
      <c r="M57" s="78"/>
      <c r="N57" s="78"/>
      <c r="O57" s="78"/>
      <c r="P57" s="107"/>
      <c r="Q57" s="107"/>
      <c r="R57" s="84"/>
      <c r="S57" s="81"/>
      <c r="T57" s="78"/>
    </row>
    <row r="58" s="72" customFormat="true" ht="23.25" hidden="false" customHeight="true" outlineLevel="0" collapsed="false">
      <c r="A58" s="41"/>
      <c r="B58" s="110"/>
      <c r="C58" s="41"/>
      <c r="D58" s="99" t="n">
        <v>862</v>
      </c>
      <c r="E58" s="100" t="s">
        <v>84</v>
      </c>
      <c r="F58" s="100" t="s">
        <v>110</v>
      </c>
      <c r="G58" s="100" t="s">
        <v>94</v>
      </c>
      <c r="H58" s="111" t="n">
        <v>2552414.26</v>
      </c>
      <c r="I58" s="111" t="n">
        <v>2337124.64</v>
      </c>
      <c r="J58" s="78"/>
      <c r="K58" s="78"/>
      <c r="L58" s="78"/>
      <c r="M58" s="78"/>
      <c r="N58" s="78"/>
      <c r="O58" s="78"/>
      <c r="P58" s="108" t="n">
        <v>2458161.22</v>
      </c>
      <c r="Q58" s="108" t="n">
        <v>2332841.82</v>
      </c>
      <c r="R58" s="84" t="n">
        <v>3956372</v>
      </c>
      <c r="S58" s="84" t="n">
        <f aca="false">R58</f>
        <v>3956372</v>
      </c>
      <c r="T58" s="78"/>
    </row>
    <row r="59" s="72" customFormat="true" ht="23.25" hidden="false" customHeight="true" outlineLevel="0" collapsed="false">
      <c r="A59" s="41"/>
      <c r="B59" s="110"/>
      <c r="C59" s="41"/>
      <c r="D59" s="99" t="n">
        <v>862</v>
      </c>
      <c r="E59" s="100" t="s">
        <v>84</v>
      </c>
      <c r="F59" s="100" t="s">
        <v>110</v>
      </c>
      <c r="G59" s="100" t="s">
        <v>95</v>
      </c>
      <c r="H59" s="111" t="n">
        <v>15241625.4</v>
      </c>
      <c r="I59" s="111" t="n">
        <v>14871930.27</v>
      </c>
      <c r="J59" s="78"/>
      <c r="K59" s="78"/>
      <c r="L59" s="78"/>
      <c r="M59" s="78"/>
      <c r="N59" s="78"/>
      <c r="O59" s="78"/>
      <c r="P59" s="108" t="n">
        <v>16798112.96</v>
      </c>
      <c r="Q59" s="108" t="n">
        <v>16471180.61</v>
      </c>
      <c r="R59" s="84" t="n">
        <v>17565405</v>
      </c>
      <c r="S59" s="84" t="n">
        <f aca="false">R59</f>
        <v>17565405</v>
      </c>
      <c r="T59" s="78"/>
    </row>
    <row r="60" s="72" customFormat="true" ht="23.25" hidden="false" customHeight="true" outlineLevel="0" collapsed="false">
      <c r="A60" s="41"/>
      <c r="B60" s="110"/>
      <c r="C60" s="41"/>
      <c r="D60" s="99" t="n">
        <v>862</v>
      </c>
      <c r="E60" s="100" t="s">
        <v>84</v>
      </c>
      <c r="F60" s="100" t="s">
        <v>110</v>
      </c>
      <c r="G60" s="100" t="s">
        <v>105</v>
      </c>
      <c r="H60" s="111"/>
      <c r="I60" s="111"/>
      <c r="J60" s="78"/>
      <c r="K60" s="78"/>
      <c r="L60" s="78"/>
      <c r="M60" s="78"/>
      <c r="N60" s="78"/>
      <c r="O60" s="78"/>
      <c r="P60" s="107" t="n">
        <v>6500</v>
      </c>
      <c r="Q60" s="107" t="n">
        <v>6500</v>
      </c>
      <c r="R60" s="84"/>
      <c r="S60" s="81"/>
      <c r="T60" s="78"/>
    </row>
    <row r="61" s="72" customFormat="true" ht="23.25" hidden="false" customHeight="true" outlineLevel="0" collapsed="false">
      <c r="A61" s="41"/>
      <c r="B61" s="110"/>
      <c r="C61" s="41"/>
      <c r="D61" s="99" t="n">
        <v>862</v>
      </c>
      <c r="E61" s="100" t="s">
        <v>84</v>
      </c>
      <c r="F61" s="100" t="s">
        <v>110</v>
      </c>
      <c r="G61" s="100" t="s">
        <v>96</v>
      </c>
      <c r="H61" s="111" t="n">
        <v>31010.62</v>
      </c>
      <c r="I61" s="111" t="n">
        <v>30899.73</v>
      </c>
      <c r="J61" s="78"/>
      <c r="K61" s="78"/>
      <c r="L61" s="78"/>
      <c r="M61" s="78"/>
      <c r="N61" s="78"/>
      <c r="O61" s="78"/>
      <c r="P61" s="108" t="n">
        <v>550.07</v>
      </c>
      <c r="Q61" s="108" t="n">
        <v>125.44</v>
      </c>
      <c r="R61" s="84" t="n">
        <v>300</v>
      </c>
      <c r="S61" s="81" t="n">
        <v>300</v>
      </c>
      <c r="T61" s="78"/>
    </row>
    <row r="62" s="72" customFormat="true" ht="23.25" hidden="false" customHeight="true" outlineLevel="0" collapsed="false">
      <c r="A62" s="41"/>
      <c r="B62" s="110"/>
      <c r="C62" s="41"/>
      <c r="D62" s="99" t="n">
        <v>862</v>
      </c>
      <c r="E62" s="100" t="s">
        <v>84</v>
      </c>
      <c r="F62" s="100" t="s">
        <v>110</v>
      </c>
      <c r="G62" s="100" t="s">
        <v>108</v>
      </c>
      <c r="H62" s="111"/>
      <c r="I62" s="111"/>
      <c r="J62" s="78"/>
      <c r="K62" s="78"/>
      <c r="L62" s="78"/>
      <c r="M62" s="78"/>
      <c r="N62" s="78"/>
      <c r="O62" s="78"/>
      <c r="P62" s="107" t="n">
        <v>3398.92</v>
      </c>
      <c r="Q62" s="107" t="n">
        <v>400</v>
      </c>
      <c r="R62" s="84"/>
      <c r="S62" s="81"/>
      <c r="T62" s="78"/>
    </row>
    <row r="63" s="72" customFormat="true" ht="12.75" hidden="false" customHeight="false" outlineLevel="0" collapsed="false">
      <c r="A63" s="41"/>
      <c r="B63" s="110"/>
      <c r="C63" s="41"/>
      <c r="D63" s="99" t="n">
        <v>862</v>
      </c>
      <c r="E63" s="100" t="s">
        <v>85</v>
      </c>
      <c r="F63" s="100" t="s">
        <v>110</v>
      </c>
      <c r="G63" s="100" t="s">
        <v>99</v>
      </c>
      <c r="H63" s="111" t="n">
        <v>21350383.91</v>
      </c>
      <c r="I63" s="111" t="n">
        <v>21261071.58</v>
      </c>
      <c r="J63" s="78"/>
      <c r="K63" s="78"/>
      <c r="L63" s="78"/>
      <c r="M63" s="78"/>
      <c r="N63" s="78"/>
      <c r="O63" s="78"/>
      <c r="P63" s="108" t="n">
        <v>24039582.25</v>
      </c>
      <c r="Q63" s="108" t="n">
        <v>23980627.77</v>
      </c>
      <c r="R63" s="84" t="n">
        <v>24515309</v>
      </c>
      <c r="S63" s="84" t="n">
        <f aca="false">R63</f>
        <v>24515309</v>
      </c>
      <c r="T63" s="78"/>
    </row>
    <row r="64" s="72" customFormat="true" ht="12.75" hidden="false" customHeight="false" outlineLevel="0" collapsed="false">
      <c r="A64" s="41"/>
      <c r="B64" s="110"/>
      <c r="C64" s="41"/>
      <c r="D64" s="99" t="n">
        <v>862</v>
      </c>
      <c r="E64" s="100" t="s">
        <v>85</v>
      </c>
      <c r="F64" s="100" t="s">
        <v>110</v>
      </c>
      <c r="G64" s="100" t="s">
        <v>100</v>
      </c>
      <c r="H64" s="111" t="n">
        <v>6650202.83</v>
      </c>
      <c r="I64" s="111" t="n">
        <v>6510304.99</v>
      </c>
      <c r="J64" s="78"/>
      <c r="K64" s="78"/>
      <c r="L64" s="78"/>
      <c r="M64" s="78"/>
      <c r="N64" s="78"/>
      <c r="O64" s="78"/>
      <c r="P64" s="108" t="n">
        <v>7045357.72</v>
      </c>
      <c r="Q64" s="108" t="n">
        <v>6897131.73</v>
      </c>
      <c r="R64" s="84" t="n">
        <v>7403626</v>
      </c>
      <c r="S64" s="84" t="n">
        <f aca="false">R64</f>
        <v>7403626</v>
      </c>
      <c r="T64" s="78"/>
    </row>
    <row r="65" s="72" customFormat="true" ht="12.75" hidden="false" customHeight="false" outlineLevel="0" collapsed="false">
      <c r="A65" s="41"/>
      <c r="B65" s="110"/>
      <c r="C65" s="41"/>
      <c r="D65" s="99" t="n">
        <v>862</v>
      </c>
      <c r="E65" s="100" t="s">
        <v>85</v>
      </c>
      <c r="F65" s="100" t="s">
        <v>110</v>
      </c>
      <c r="G65" s="100" t="s">
        <v>111</v>
      </c>
      <c r="H65" s="111" t="n">
        <v>1100000</v>
      </c>
      <c r="I65" s="111" t="n">
        <v>1100000</v>
      </c>
      <c r="J65" s="78"/>
      <c r="K65" s="78"/>
      <c r="L65" s="78"/>
      <c r="M65" s="78"/>
      <c r="N65" s="78"/>
      <c r="O65" s="78"/>
      <c r="P65" s="107" t="n">
        <v>433600</v>
      </c>
      <c r="Q65" s="107" t="n">
        <v>433600</v>
      </c>
      <c r="R65" s="84"/>
      <c r="S65" s="81"/>
      <c r="T65" s="78"/>
    </row>
    <row r="66" s="72" customFormat="true" ht="12.75" hidden="false" customHeight="false" outlineLevel="0" collapsed="false">
      <c r="A66" s="41"/>
      <c r="B66" s="110"/>
      <c r="C66" s="41"/>
      <c r="D66" s="99" t="n">
        <v>862</v>
      </c>
      <c r="E66" s="100" t="s">
        <v>85</v>
      </c>
      <c r="F66" s="100" t="s">
        <v>112</v>
      </c>
      <c r="G66" s="100" t="s">
        <v>94</v>
      </c>
      <c r="H66" s="111"/>
      <c r="I66" s="111"/>
      <c r="J66" s="78"/>
      <c r="K66" s="78"/>
      <c r="L66" s="78"/>
      <c r="M66" s="78"/>
      <c r="N66" s="78"/>
      <c r="O66" s="78"/>
      <c r="P66" s="107"/>
      <c r="Q66" s="107"/>
      <c r="R66" s="84"/>
      <c r="S66" s="81"/>
      <c r="T66" s="78"/>
    </row>
    <row r="67" s="72" customFormat="true" ht="12.75" hidden="false" customHeight="false" outlineLevel="0" collapsed="false">
      <c r="A67" s="41"/>
      <c r="B67" s="110"/>
      <c r="C67" s="41"/>
      <c r="D67" s="99" t="n">
        <v>862</v>
      </c>
      <c r="E67" s="100" t="s">
        <v>85</v>
      </c>
      <c r="F67" s="100" t="s">
        <v>110</v>
      </c>
      <c r="G67" s="100" t="s">
        <v>94</v>
      </c>
      <c r="H67" s="111" t="n">
        <v>25148853.05</v>
      </c>
      <c r="I67" s="111" t="n">
        <v>24221558.11</v>
      </c>
      <c r="J67" s="78"/>
      <c r="K67" s="78"/>
      <c r="L67" s="78"/>
      <c r="M67" s="78"/>
      <c r="N67" s="78"/>
      <c r="O67" s="78"/>
      <c r="P67" s="108" t="n">
        <v>31280143.26</v>
      </c>
      <c r="Q67" s="108" t="n">
        <v>30901355.38</v>
      </c>
      <c r="R67" s="84" t="n">
        <v>24982165</v>
      </c>
      <c r="S67" s="84" t="n">
        <f aca="false">R67</f>
        <v>24982165</v>
      </c>
      <c r="T67" s="78"/>
    </row>
    <row r="68" s="72" customFormat="true" ht="12.75" hidden="false" customHeight="false" outlineLevel="0" collapsed="false">
      <c r="A68" s="41"/>
      <c r="B68" s="110"/>
      <c r="C68" s="41"/>
      <c r="D68" s="99" t="n">
        <v>862</v>
      </c>
      <c r="E68" s="100" t="s">
        <v>85</v>
      </c>
      <c r="F68" s="100" t="s">
        <v>110</v>
      </c>
      <c r="G68" s="100" t="s">
        <v>95</v>
      </c>
      <c r="H68" s="111" t="n">
        <v>11185081.36</v>
      </c>
      <c r="I68" s="111" t="n">
        <v>11039942.94</v>
      </c>
      <c r="J68" s="78"/>
      <c r="K68" s="78"/>
      <c r="L68" s="78"/>
      <c r="M68" s="78"/>
      <c r="N68" s="78"/>
      <c r="O68" s="78"/>
      <c r="P68" s="108" t="n">
        <v>11154573.36</v>
      </c>
      <c r="Q68" s="108" t="n">
        <v>11085419.91</v>
      </c>
      <c r="R68" s="84" t="n">
        <v>10948020</v>
      </c>
      <c r="S68" s="84" t="n">
        <f aca="false">R68</f>
        <v>10948020</v>
      </c>
      <c r="T68" s="78"/>
    </row>
    <row r="69" s="72" customFormat="true" ht="12.75" hidden="false" customHeight="false" outlineLevel="0" collapsed="false">
      <c r="A69" s="41"/>
      <c r="B69" s="110"/>
      <c r="C69" s="41"/>
      <c r="D69" s="99" t="n">
        <v>862</v>
      </c>
      <c r="E69" s="100" t="s">
        <v>85</v>
      </c>
      <c r="F69" s="100" t="s">
        <v>110</v>
      </c>
      <c r="G69" s="100" t="s">
        <v>105</v>
      </c>
      <c r="H69" s="111" t="n">
        <v>14564</v>
      </c>
      <c r="I69" s="111" t="n">
        <v>14564</v>
      </c>
      <c r="J69" s="78"/>
      <c r="K69" s="78"/>
      <c r="L69" s="78"/>
      <c r="M69" s="78"/>
      <c r="N69" s="78"/>
      <c r="O69" s="78"/>
      <c r="P69" s="108" t="n">
        <v>63045</v>
      </c>
      <c r="Q69" s="108" t="n">
        <v>63045</v>
      </c>
      <c r="R69" s="84" t="n">
        <v>9000</v>
      </c>
      <c r="S69" s="84" t="n">
        <f aca="false">R69</f>
        <v>9000</v>
      </c>
      <c r="T69" s="78"/>
    </row>
    <row r="70" s="72" customFormat="true" ht="12.75" hidden="false" customHeight="false" outlineLevel="0" collapsed="false">
      <c r="A70" s="41"/>
      <c r="B70" s="110"/>
      <c r="C70" s="41"/>
      <c r="D70" s="99" t="n">
        <v>862</v>
      </c>
      <c r="E70" s="100" t="s">
        <v>85</v>
      </c>
      <c r="F70" s="100" t="s">
        <v>110</v>
      </c>
      <c r="G70" s="100" t="s">
        <v>108</v>
      </c>
      <c r="H70" s="111"/>
      <c r="I70" s="111"/>
      <c r="J70" s="78"/>
      <c r="K70" s="78"/>
      <c r="L70" s="78"/>
      <c r="M70" s="78"/>
      <c r="N70" s="78"/>
      <c r="O70" s="78"/>
      <c r="P70" s="107" t="n">
        <v>65252.39</v>
      </c>
      <c r="Q70" s="107" t="n">
        <v>20550</v>
      </c>
      <c r="R70" s="84"/>
      <c r="S70" s="81"/>
      <c r="T70" s="78"/>
    </row>
    <row r="71" s="72" customFormat="true" ht="11.25" hidden="false" customHeight="true" outlineLevel="0" collapsed="false">
      <c r="A71" s="41"/>
      <c r="B71" s="110"/>
      <c r="C71" s="41"/>
      <c r="D71" s="99" t="n">
        <v>862</v>
      </c>
      <c r="E71" s="100" t="s">
        <v>85</v>
      </c>
      <c r="F71" s="100" t="s">
        <v>110</v>
      </c>
      <c r="G71" s="100" t="s">
        <v>96</v>
      </c>
      <c r="H71" s="111" t="n">
        <v>235110.5</v>
      </c>
      <c r="I71" s="111" t="n">
        <v>197418.22</v>
      </c>
      <c r="J71" s="78"/>
      <c r="K71" s="78"/>
      <c r="L71" s="78"/>
      <c r="M71" s="78"/>
      <c r="N71" s="78"/>
      <c r="O71" s="78"/>
      <c r="P71" s="108" t="n">
        <v>113337.43</v>
      </c>
      <c r="Q71" s="108" t="n">
        <v>102059.11</v>
      </c>
      <c r="R71" s="84" t="n">
        <v>71930</v>
      </c>
      <c r="S71" s="84" t="n">
        <f aca="false">R71</f>
        <v>71930</v>
      </c>
      <c r="T71" s="78"/>
    </row>
    <row r="72" s="72" customFormat="true" ht="12.75" hidden="true" customHeight="true" outlineLevel="0" collapsed="false">
      <c r="A72" s="41"/>
      <c r="B72" s="110"/>
      <c r="C72" s="41"/>
      <c r="D72" s="99"/>
      <c r="E72" s="100"/>
      <c r="F72" s="100"/>
      <c r="G72" s="100"/>
      <c r="H72" s="111"/>
      <c r="I72" s="111"/>
      <c r="J72" s="78"/>
      <c r="K72" s="78"/>
      <c r="L72" s="78"/>
      <c r="M72" s="78"/>
      <c r="N72" s="78"/>
      <c r="O72" s="78"/>
      <c r="P72" s="107"/>
      <c r="Q72" s="107"/>
      <c r="R72" s="84"/>
      <c r="S72" s="81"/>
      <c r="T72" s="78"/>
    </row>
    <row r="73" s="72" customFormat="true" ht="12.75" hidden="false" customHeight="false" outlineLevel="0" collapsed="false">
      <c r="A73" s="41"/>
      <c r="B73" s="110"/>
      <c r="C73" s="41"/>
      <c r="D73" s="99" t="n">
        <v>862</v>
      </c>
      <c r="E73" s="100" t="s">
        <v>85</v>
      </c>
      <c r="F73" s="100" t="s">
        <v>110</v>
      </c>
      <c r="G73" s="100" t="s">
        <v>113</v>
      </c>
      <c r="H73" s="111"/>
      <c r="I73" s="111"/>
      <c r="J73" s="78"/>
      <c r="K73" s="78"/>
      <c r="L73" s="78"/>
      <c r="M73" s="78"/>
      <c r="N73" s="78"/>
      <c r="O73" s="78"/>
      <c r="P73" s="112" t="n">
        <v>12600</v>
      </c>
      <c r="Q73" s="112" t="n">
        <v>11800</v>
      </c>
      <c r="R73" s="84"/>
      <c r="S73" s="81"/>
      <c r="T73" s="78"/>
    </row>
    <row r="74" s="72" customFormat="true" ht="12.75" hidden="false" customHeight="false" outlineLevel="0" collapsed="false">
      <c r="A74" s="41"/>
      <c r="B74" s="110"/>
      <c r="C74" s="41"/>
      <c r="D74" s="99" t="n">
        <v>862</v>
      </c>
      <c r="E74" s="100" t="s">
        <v>91</v>
      </c>
      <c r="F74" s="100" t="s">
        <v>110</v>
      </c>
      <c r="G74" s="100" t="s">
        <v>95</v>
      </c>
      <c r="H74" s="111"/>
      <c r="I74" s="111"/>
      <c r="J74" s="78"/>
      <c r="K74" s="78"/>
      <c r="L74" s="78"/>
      <c r="M74" s="78"/>
      <c r="N74" s="78"/>
      <c r="O74" s="78"/>
      <c r="P74" s="107" t="n">
        <v>40103</v>
      </c>
      <c r="Q74" s="107" t="n">
        <v>40103</v>
      </c>
      <c r="R74" s="84"/>
      <c r="S74" s="81"/>
      <c r="T74" s="78"/>
    </row>
    <row r="75" s="72" customFormat="true" ht="12.75" hidden="false" customHeight="false" outlineLevel="0" collapsed="false">
      <c r="A75" s="41"/>
      <c r="B75" s="110"/>
      <c r="C75" s="41"/>
      <c r="D75" s="99" t="n">
        <v>862</v>
      </c>
      <c r="E75" s="100" t="s">
        <v>86</v>
      </c>
      <c r="F75" s="100" t="s">
        <v>110</v>
      </c>
      <c r="G75" s="100" t="s">
        <v>95</v>
      </c>
      <c r="H75" s="111" t="n">
        <v>9039798.16</v>
      </c>
      <c r="I75" s="111" t="n">
        <v>8961846.82</v>
      </c>
      <c r="J75" s="78"/>
      <c r="K75" s="78"/>
      <c r="L75" s="78"/>
      <c r="M75" s="78"/>
      <c r="N75" s="78"/>
      <c r="O75" s="78"/>
      <c r="P75" s="113" t="n">
        <v>9170281.66</v>
      </c>
      <c r="Q75" s="113" t="n">
        <v>9090148.43</v>
      </c>
      <c r="R75" s="84" t="n">
        <v>9739569</v>
      </c>
      <c r="S75" s="106" t="n">
        <f aca="false">R75</f>
        <v>9739569</v>
      </c>
      <c r="T75" s="78"/>
    </row>
    <row r="76" s="72" customFormat="true" ht="12.75" hidden="false" customHeight="false" outlineLevel="0" collapsed="false">
      <c r="A76" s="114"/>
      <c r="B76" s="115"/>
      <c r="C76" s="41"/>
      <c r="D76" s="99" t="n">
        <v>862</v>
      </c>
      <c r="E76" s="100" t="s">
        <v>86</v>
      </c>
      <c r="F76" s="100" t="s">
        <v>110</v>
      </c>
      <c r="G76" s="100" t="s">
        <v>105</v>
      </c>
      <c r="H76" s="111"/>
      <c r="I76" s="111"/>
      <c r="J76" s="78"/>
      <c r="K76" s="78"/>
      <c r="L76" s="78"/>
      <c r="M76" s="78"/>
      <c r="N76" s="78"/>
      <c r="O76" s="78"/>
      <c r="P76" s="116"/>
      <c r="Q76" s="116"/>
      <c r="R76" s="84" t="n">
        <v>2000</v>
      </c>
      <c r="S76" s="106" t="n">
        <v>2000</v>
      </c>
      <c r="T76" s="78"/>
    </row>
    <row r="77" s="72" customFormat="true" ht="84.75" hidden="false" customHeight="true" outlineLevel="0" collapsed="false">
      <c r="A77" s="41"/>
      <c r="B77" s="98" t="s">
        <v>114</v>
      </c>
      <c r="C77" s="24" t="s">
        <v>81</v>
      </c>
      <c r="D77" s="76"/>
      <c r="E77" s="76"/>
      <c r="F77" s="76"/>
      <c r="G77" s="76"/>
      <c r="H77" s="89" t="n">
        <f aca="false">H78+H79</f>
        <v>153400</v>
      </c>
      <c r="I77" s="89" t="n">
        <f aca="false">I78+I79</f>
        <v>153400</v>
      </c>
      <c r="J77" s="89"/>
      <c r="K77" s="89"/>
      <c r="L77" s="89"/>
      <c r="M77" s="89"/>
      <c r="N77" s="89"/>
      <c r="O77" s="89"/>
      <c r="P77" s="91" t="n">
        <f aca="false">P78+P79</f>
        <v>485404.8</v>
      </c>
      <c r="Q77" s="91" t="n">
        <f aca="false">Q78+Q79</f>
        <v>485404.8</v>
      </c>
      <c r="R77" s="88" t="n">
        <f aca="false">R78+R79</f>
        <v>0</v>
      </c>
      <c r="S77" s="88" t="n">
        <f aca="false">S78+S79</f>
        <v>0</v>
      </c>
      <c r="T77" s="89"/>
    </row>
    <row r="78" s="72" customFormat="true" ht="23.25" hidden="false" customHeight="true" outlineLevel="0" collapsed="false">
      <c r="A78" s="41"/>
      <c r="B78" s="98"/>
      <c r="C78" s="24" t="s">
        <v>82</v>
      </c>
      <c r="D78" s="99" t="n">
        <v>862</v>
      </c>
      <c r="E78" s="100" t="s">
        <v>86</v>
      </c>
      <c r="F78" s="117" t="s">
        <v>115</v>
      </c>
      <c r="G78" s="100" t="s">
        <v>95</v>
      </c>
      <c r="H78" s="109" t="n">
        <v>153400</v>
      </c>
      <c r="I78" s="109" t="n">
        <v>153400</v>
      </c>
      <c r="J78" s="78"/>
      <c r="K78" s="78"/>
      <c r="L78" s="78"/>
      <c r="M78" s="78"/>
      <c r="N78" s="78"/>
      <c r="O78" s="78"/>
      <c r="P78" s="107"/>
      <c r="Q78" s="107"/>
      <c r="R78" s="84"/>
      <c r="S78" s="81"/>
      <c r="T78" s="78"/>
    </row>
    <row r="79" s="72" customFormat="true" ht="44.25" hidden="false" customHeight="true" outlineLevel="0" collapsed="false">
      <c r="A79" s="41"/>
      <c r="B79" s="98"/>
      <c r="C79" s="24"/>
      <c r="D79" s="99" t="n">
        <v>862</v>
      </c>
      <c r="E79" s="100" t="s">
        <v>86</v>
      </c>
      <c r="F79" s="117" t="s">
        <v>116</v>
      </c>
      <c r="G79" s="100" t="s">
        <v>95</v>
      </c>
      <c r="H79" s="109"/>
      <c r="I79" s="109"/>
      <c r="J79" s="78"/>
      <c r="K79" s="78"/>
      <c r="L79" s="78"/>
      <c r="M79" s="78"/>
      <c r="N79" s="78"/>
      <c r="O79" s="78"/>
      <c r="P79" s="107" t="n">
        <v>485404.8</v>
      </c>
      <c r="Q79" s="107" t="n">
        <v>485404.8</v>
      </c>
      <c r="R79" s="84"/>
      <c r="S79" s="81"/>
      <c r="T79" s="78"/>
    </row>
    <row r="80" s="72" customFormat="true" ht="65.25" hidden="false" customHeight="true" outlineLevel="0" collapsed="false">
      <c r="A80" s="41"/>
      <c r="B80" s="98" t="s">
        <v>117</v>
      </c>
      <c r="C80" s="24" t="s">
        <v>81</v>
      </c>
      <c r="D80" s="76"/>
      <c r="E80" s="76"/>
      <c r="F80" s="76"/>
      <c r="G80" s="76"/>
      <c r="H80" s="91" t="n">
        <f aca="false">H81+H82+H83+H84+H85+H86+H88+H87</f>
        <v>167348800</v>
      </c>
      <c r="I80" s="91" t="n">
        <f aca="false">I81+I82+I83+I84+I85+I86+I88+I87</f>
        <v>164692308.41</v>
      </c>
      <c r="J80" s="89"/>
      <c r="K80" s="89"/>
      <c r="L80" s="89"/>
      <c r="M80" s="89"/>
      <c r="N80" s="89"/>
      <c r="O80" s="89"/>
      <c r="P80" s="91" t="n">
        <f aca="false">P81+P82+P83+P84+P85+P86+P87</f>
        <v>169069100</v>
      </c>
      <c r="Q80" s="91" t="n">
        <f aca="false">Q81+Q82+Q83+Q84+Q85+Q86+Q87</f>
        <v>168985556.09</v>
      </c>
      <c r="R80" s="88" t="n">
        <f aca="false">R81+R82+R83+R84+R85+R86+R88+R87</f>
        <v>162961300</v>
      </c>
      <c r="S80" s="88" t="n">
        <f aca="false">S81+S82+S83+S84+S85+S86+S88+S87</f>
        <v>162961300</v>
      </c>
      <c r="T80" s="89"/>
    </row>
    <row r="81" s="72" customFormat="true" ht="12.75" hidden="false" customHeight="true" outlineLevel="0" collapsed="false">
      <c r="A81" s="41"/>
      <c r="B81" s="98"/>
      <c r="C81" s="41" t="s">
        <v>82</v>
      </c>
      <c r="D81" s="99" t="n">
        <v>862</v>
      </c>
      <c r="E81" s="100" t="s">
        <v>85</v>
      </c>
      <c r="F81" s="100" t="s">
        <v>118</v>
      </c>
      <c r="G81" s="100" t="s">
        <v>99</v>
      </c>
      <c r="H81" s="113" t="n">
        <v>93976945.48</v>
      </c>
      <c r="I81" s="107" t="n">
        <v>92114495.64</v>
      </c>
      <c r="J81" s="78"/>
      <c r="K81" s="78"/>
      <c r="L81" s="78"/>
      <c r="M81" s="78"/>
      <c r="N81" s="78"/>
      <c r="O81" s="78"/>
      <c r="P81" s="108" t="n">
        <v>95048602.86</v>
      </c>
      <c r="Q81" s="108" t="n">
        <v>95048602.86</v>
      </c>
      <c r="R81" s="84" t="n">
        <v>92227884.15</v>
      </c>
      <c r="S81" s="84" t="n">
        <v>92227884.15</v>
      </c>
      <c r="T81" s="78"/>
    </row>
    <row r="82" s="72" customFormat="true" ht="12.75" hidden="false" customHeight="false" outlineLevel="0" collapsed="false">
      <c r="A82" s="41"/>
      <c r="B82" s="98"/>
      <c r="C82" s="41"/>
      <c r="D82" s="99" t="n">
        <v>862</v>
      </c>
      <c r="E82" s="100" t="s">
        <v>85</v>
      </c>
      <c r="F82" s="100" t="s">
        <v>118</v>
      </c>
      <c r="G82" s="100" t="s">
        <v>107</v>
      </c>
      <c r="H82" s="113" t="n">
        <v>413195.6</v>
      </c>
      <c r="I82" s="107" t="n">
        <v>402724.59</v>
      </c>
      <c r="J82" s="78"/>
      <c r="K82" s="78"/>
      <c r="L82" s="78"/>
      <c r="M82" s="78"/>
      <c r="N82" s="78"/>
      <c r="O82" s="78"/>
      <c r="P82" s="108" t="n">
        <v>619857.67</v>
      </c>
      <c r="Q82" s="108" t="n">
        <v>618079.89</v>
      </c>
      <c r="R82" s="84" t="n">
        <v>446150</v>
      </c>
      <c r="S82" s="84" t="n">
        <v>446150</v>
      </c>
      <c r="T82" s="78"/>
    </row>
    <row r="83" s="72" customFormat="true" ht="12.75" hidden="false" customHeight="false" outlineLevel="0" collapsed="false">
      <c r="A83" s="41"/>
      <c r="B83" s="98"/>
      <c r="C83" s="41"/>
      <c r="D83" s="99" t="n">
        <v>862</v>
      </c>
      <c r="E83" s="100" t="s">
        <v>85</v>
      </c>
      <c r="F83" s="100" t="s">
        <v>118</v>
      </c>
      <c r="G83" s="100" t="s">
        <v>100</v>
      </c>
      <c r="H83" s="113" t="n">
        <v>28689793.4</v>
      </c>
      <c r="I83" s="107" t="n">
        <v>28377333.25</v>
      </c>
      <c r="J83" s="78"/>
      <c r="K83" s="78"/>
      <c r="L83" s="78"/>
      <c r="M83" s="78"/>
      <c r="N83" s="78"/>
      <c r="O83" s="78"/>
      <c r="P83" s="108" t="n">
        <v>28755577.88</v>
      </c>
      <c r="Q83" s="108" t="n">
        <v>28739151.9</v>
      </c>
      <c r="R83" s="84" t="n">
        <v>27852821.81</v>
      </c>
      <c r="S83" s="84" t="n">
        <v>27852821.81</v>
      </c>
      <c r="T83" s="78"/>
    </row>
    <row r="84" s="72" customFormat="true" ht="12.75" hidden="false" customHeight="false" outlineLevel="0" collapsed="false">
      <c r="A84" s="41"/>
      <c r="B84" s="98"/>
      <c r="C84" s="41"/>
      <c r="D84" s="99" t="n">
        <v>862</v>
      </c>
      <c r="E84" s="100" t="s">
        <v>85</v>
      </c>
      <c r="F84" s="100" t="s">
        <v>118</v>
      </c>
      <c r="G84" s="100" t="s">
        <v>94</v>
      </c>
      <c r="H84" s="113" t="n">
        <v>5724794.25</v>
      </c>
      <c r="I84" s="107" t="n">
        <v>5582790.33</v>
      </c>
      <c r="J84" s="78"/>
      <c r="K84" s="78"/>
      <c r="L84" s="78"/>
      <c r="M84" s="78"/>
      <c r="N84" s="78"/>
      <c r="O84" s="78"/>
      <c r="P84" s="108" t="n">
        <v>4968066.06</v>
      </c>
      <c r="Q84" s="108" t="n">
        <v>4935133.83</v>
      </c>
      <c r="R84" s="84" t="n">
        <v>4613510.51</v>
      </c>
      <c r="S84" s="84" t="n">
        <v>4613510.51</v>
      </c>
      <c r="T84" s="78"/>
    </row>
    <row r="85" s="72" customFormat="true" ht="12.75" hidden="false" customHeight="false" outlineLevel="0" collapsed="false">
      <c r="A85" s="41"/>
      <c r="B85" s="98"/>
      <c r="C85" s="41"/>
      <c r="D85" s="99" t="n">
        <v>862</v>
      </c>
      <c r="E85" s="100" t="s">
        <v>85</v>
      </c>
      <c r="F85" s="100" t="s">
        <v>118</v>
      </c>
      <c r="G85" s="100" t="s">
        <v>105</v>
      </c>
      <c r="H85" s="113" t="n">
        <v>1550594.64</v>
      </c>
      <c r="I85" s="107" t="n">
        <v>1550594.64</v>
      </c>
      <c r="J85" s="78"/>
      <c r="K85" s="78"/>
      <c r="L85" s="78"/>
      <c r="M85" s="78"/>
      <c r="N85" s="78"/>
      <c r="O85" s="78"/>
      <c r="P85" s="108" t="n">
        <v>1250739.19</v>
      </c>
      <c r="Q85" s="108" t="n">
        <v>1236237.61</v>
      </c>
      <c r="R85" s="84" t="n">
        <v>610048.81</v>
      </c>
      <c r="S85" s="84" t="n">
        <v>610048.81</v>
      </c>
      <c r="T85" s="78"/>
    </row>
    <row r="86" s="72" customFormat="true" ht="12.75" hidden="false" customHeight="false" outlineLevel="0" collapsed="false">
      <c r="A86" s="41"/>
      <c r="B86" s="98"/>
      <c r="C86" s="41"/>
      <c r="D86" s="99" t="n">
        <v>862</v>
      </c>
      <c r="E86" s="100" t="s">
        <v>85</v>
      </c>
      <c r="F86" s="100" t="s">
        <v>118</v>
      </c>
      <c r="G86" s="100" t="s">
        <v>95</v>
      </c>
      <c r="H86" s="113" t="n">
        <v>36929999.63</v>
      </c>
      <c r="I86" s="107" t="n">
        <v>36616043.56</v>
      </c>
      <c r="J86" s="78"/>
      <c r="K86" s="78"/>
      <c r="L86" s="78"/>
      <c r="M86" s="78"/>
      <c r="N86" s="78"/>
      <c r="O86" s="78"/>
      <c r="P86" s="108" t="n">
        <v>38385509.94</v>
      </c>
      <c r="Q86" s="108" t="n">
        <v>38372103.6</v>
      </c>
      <c r="R86" s="84" t="n">
        <v>37197484.72</v>
      </c>
      <c r="S86" s="84" t="n">
        <v>37197484.72</v>
      </c>
      <c r="T86" s="78"/>
    </row>
    <row r="87" s="72" customFormat="true" ht="12.75" hidden="false" customHeight="false" outlineLevel="0" collapsed="false">
      <c r="A87" s="41"/>
      <c r="B87" s="98"/>
      <c r="C87" s="41"/>
      <c r="D87" s="99" t="n">
        <v>862</v>
      </c>
      <c r="E87" s="100" t="s">
        <v>85</v>
      </c>
      <c r="F87" s="100" t="s">
        <v>118</v>
      </c>
      <c r="G87" s="100" t="s">
        <v>119</v>
      </c>
      <c r="H87" s="113" t="n">
        <v>63477</v>
      </c>
      <c r="I87" s="107" t="n">
        <v>48326.4</v>
      </c>
      <c r="J87" s="78"/>
      <c r="K87" s="78"/>
      <c r="L87" s="78"/>
      <c r="M87" s="78"/>
      <c r="N87" s="78"/>
      <c r="O87" s="78"/>
      <c r="P87" s="108" t="n">
        <v>40746.4</v>
      </c>
      <c r="Q87" s="108" t="n">
        <v>36246.4</v>
      </c>
      <c r="R87" s="84" t="n">
        <v>13400</v>
      </c>
      <c r="S87" s="84" t="n">
        <v>13400</v>
      </c>
      <c r="T87" s="78"/>
    </row>
    <row r="88" s="72" customFormat="true" ht="12.75" hidden="false" customHeight="false" outlineLevel="0" collapsed="false">
      <c r="A88" s="41"/>
      <c r="B88" s="98"/>
      <c r="C88" s="41"/>
      <c r="D88" s="99" t="n">
        <v>862</v>
      </c>
      <c r="E88" s="100" t="s">
        <v>85</v>
      </c>
      <c r="F88" s="100" t="s">
        <v>118</v>
      </c>
      <c r="G88" s="100" t="s">
        <v>108</v>
      </c>
      <c r="H88" s="109"/>
      <c r="I88" s="107"/>
      <c r="J88" s="78"/>
      <c r="K88" s="78"/>
      <c r="L88" s="78"/>
      <c r="M88" s="78"/>
      <c r="N88" s="78"/>
      <c r="O88" s="78"/>
      <c r="P88" s="107"/>
      <c r="Q88" s="107"/>
      <c r="R88" s="84"/>
      <c r="S88" s="81"/>
      <c r="T88" s="78"/>
    </row>
    <row r="89" s="72" customFormat="true" ht="134.25" hidden="false" customHeight="true" outlineLevel="0" collapsed="false">
      <c r="A89" s="41"/>
      <c r="B89" s="98" t="s">
        <v>120</v>
      </c>
      <c r="C89" s="24" t="s">
        <v>81</v>
      </c>
      <c r="D89" s="76"/>
      <c r="E89" s="76"/>
      <c r="F89" s="76"/>
      <c r="G89" s="76"/>
      <c r="H89" s="89" t="n">
        <f aca="false">H90+H91</f>
        <v>0</v>
      </c>
      <c r="I89" s="89" t="n">
        <f aca="false">I90+I91</f>
        <v>0</v>
      </c>
      <c r="J89" s="89"/>
      <c r="K89" s="89"/>
      <c r="L89" s="89"/>
      <c r="M89" s="89"/>
      <c r="N89" s="89"/>
      <c r="O89" s="89"/>
      <c r="P89" s="89" t="n">
        <f aca="false">P90+P91</f>
        <v>0</v>
      </c>
      <c r="Q89" s="89" t="n">
        <f aca="false">Q90+Q91</f>
        <v>0</v>
      </c>
      <c r="R89" s="88" t="n">
        <f aca="false">R90+R91</f>
        <v>0</v>
      </c>
      <c r="S89" s="88" t="n">
        <f aca="false">S90+S91</f>
        <v>0</v>
      </c>
      <c r="T89" s="118"/>
    </row>
    <row r="90" s="72" customFormat="true" ht="12.75" hidden="false" customHeight="true" outlineLevel="0" collapsed="false">
      <c r="A90" s="41"/>
      <c r="B90" s="98"/>
      <c r="C90" s="41" t="s">
        <v>82</v>
      </c>
      <c r="D90" s="99" t="n">
        <v>862</v>
      </c>
      <c r="E90" s="100" t="s">
        <v>84</v>
      </c>
      <c r="F90" s="100" t="s">
        <v>121</v>
      </c>
      <c r="G90" s="100" t="s">
        <v>94</v>
      </c>
      <c r="H90" s="109"/>
      <c r="I90" s="109"/>
      <c r="J90" s="78"/>
      <c r="K90" s="78"/>
      <c r="L90" s="78"/>
      <c r="M90" s="78"/>
      <c r="N90" s="78"/>
      <c r="O90" s="78"/>
      <c r="P90" s="109"/>
      <c r="Q90" s="109"/>
      <c r="R90" s="84"/>
      <c r="S90" s="81"/>
      <c r="T90" s="78"/>
    </row>
    <row r="91" s="72" customFormat="true" ht="12.75" hidden="false" customHeight="false" outlineLevel="0" collapsed="false">
      <c r="A91" s="41"/>
      <c r="B91" s="98"/>
      <c r="C91" s="41"/>
      <c r="D91" s="99" t="n">
        <v>862</v>
      </c>
      <c r="E91" s="100" t="s">
        <v>85</v>
      </c>
      <c r="F91" s="100" t="s">
        <v>122</v>
      </c>
      <c r="G91" s="100" t="s">
        <v>111</v>
      </c>
      <c r="H91" s="109"/>
      <c r="I91" s="109"/>
      <c r="J91" s="78"/>
      <c r="K91" s="78"/>
      <c r="L91" s="78"/>
      <c r="M91" s="78"/>
      <c r="N91" s="78"/>
      <c r="O91" s="78"/>
      <c r="P91" s="109"/>
      <c r="Q91" s="109"/>
      <c r="R91" s="84"/>
      <c r="S91" s="81"/>
      <c r="T91" s="78"/>
    </row>
    <row r="92" s="72" customFormat="true" ht="21" hidden="false" customHeight="true" outlineLevel="0" collapsed="false">
      <c r="A92" s="41"/>
      <c r="B92" s="29" t="s">
        <v>123</v>
      </c>
      <c r="C92" s="24" t="s">
        <v>81</v>
      </c>
      <c r="D92" s="99"/>
      <c r="E92" s="100"/>
      <c r="F92" s="100"/>
      <c r="G92" s="100"/>
      <c r="H92" s="119" t="n">
        <f aca="false">H93+H94+H95+H96</f>
        <v>10759850</v>
      </c>
      <c r="I92" s="119" t="n">
        <f aca="false">I93+I94+I95+I96</f>
        <v>10759683.48</v>
      </c>
      <c r="J92" s="119"/>
      <c r="K92" s="119"/>
      <c r="L92" s="119"/>
      <c r="M92" s="119"/>
      <c r="N92" s="119"/>
      <c r="O92" s="119"/>
      <c r="P92" s="120" t="n">
        <f aca="false">P93+P94+P95+P96</f>
        <v>12150900</v>
      </c>
      <c r="Q92" s="120" t="n">
        <f aca="false">Q93+Q94+Q95+Q96</f>
        <v>12150900</v>
      </c>
      <c r="R92" s="121" t="n">
        <f aca="false">R93+R94+R95+R96</f>
        <v>10725600</v>
      </c>
      <c r="S92" s="121" t="n">
        <f aca="false">S93+S94+S95+S96</f>
        <v>10725600</v>
      </c>
      <c r="T92" s="122"/>
    </row>
    <row r="93" s="72" customFormat="true" ht="12.75" hidden="false" customHeight="true" outlineLevel="0" collapsed="false">
      <c r="A93" s="41"/>
      <c r="B93" s="29"/>
      <c r="C93" s="41" t="s">
        <v>82</v>
      </c>
      <c r="D93" s="99" t="n">
        <v>862</v>
      </c>
      <c r="E93" s="100" t="s">
        <v>84</v>
      </c>
      <c r="F93" s="100" t="s">
        <v>124</v>
      </c>
      <c r="G93" s="100" t="s">
        <v>99</v>
      </c>
      <c r="H93" s="113" t="n">
        <v>3414365.31</v>
      </c>
      <c r="I93" s="113" t="n">
        <v>3414365.29</v>
      </c>
      <c r="J93" s="78"/>
      <c r="K93" s="78"/>
      <c r="L93" s="78"/>
      <c r="M93" s="78"/>
      <c r="N93" s="78"/>
      <c r="O93" s="78"/>
      <c r="P93" s="108" t="n">
        <v>3601709.95</v>
      </c>
      <c r="Q93" s="108" t="n">
        <v>3601709.95</v>
      </c>
      <c r="R93" s="84" t="n">
        <v>3183587.31</v>
      </c>
      <c r="S93" s="84" t="n">
        <v>3183587.31</v>
      </c>
      <c r="T93" s="78"/>
    </row>
    <row r="94" s="72" customFormat="true" ht="12.75" hidden="false" customHeight="false" outlineLevel="0" collapsed="false">
      <c r="A94" s="41"/>
      <c r="B94" s="29"/>
      <c r="C94" s="41"/>
      <c r="D94" s="99" t="n">
        <v>862</v>
      </c>
      <c r="E94" s="100" t="s">
        <v>84</v>
      </c>
      <c r="F94" s="100" t="s">
        <v>124</v>
      </c>
      <c r="G94" s="100" t="s">
        <v>100</v>
      </c>
      <c r="H94" s="113" t="n">
        <v>1017882.75</v>
      </c>
      <c r="I94" s="113" t="n">
        <v>1017882.75</v>
      </c>
      <c r="J94" s="78"/>
      <c r="K94" s="78"/>
      <c r="L94" s="78"/>
      <c r="M94" s="78"/>
      <c r="N94" s="78"/>
      <c r="O94" s="78"/>
      <c r="P94" s="108" t="n">
        <v>1121128.43</v>
      </c>
      <c r="Q94" s="108" t="n">
        <v>1121128.43</v>
      </c>
      <c r="R94" s="84" t="n">
        <v>961443.36</v>
      </c>
      <c r="S94" s="84" t="n">
        <v>961443.36</v>
      </c>
      <c r="T94" s="78"/>
    </row>
    <row r="95" s="72" customFormat="true" ht="12.75" hidden="false" customHeight="false" outlineLevel="0" collapsed="false">
      <c r="A95" s="41"/>
      <c r="B95" s="29"/>
      <c r="C95" s="41"/>
      <c r="D95" s="99" t="n">
        <v>862</v>
      </c>
      <c r="E95" s="100" t="s">
        <v>84</v>
      </c>
      <c r="F95" s="100" t="s">
        <v>124</v>
      </c>
      <c r="G95" s="100" t="s">
        <v>94</v>
      </c>
      <c r="H95" s="109" t="n">
        <v>7000</v>
      </c>
      <c r="I95" s="109" t="n">
        <v>7000</v>
      </c>
      <c r="J95" s="78"/>
      <c r="K95" s="78"/>
      <c r="L95" s="78"/>
      <c r="M95" s="78"/>
      <c r="N95" s="78"/>
      <c r="O95" s="78"/>
      <c r="P95" s="107"/>
      <c r="Q95" s="107"/>
      <c r="R95" s="84"/>
      <c r="S95" s="84"/>
      <c r="T95" s="78"/>
    </row>
    <row r="96" s="72" customFormat="true" ht="12.75" hidden="false" customHeight="false" outlineLevel="0" collapsed="false">
      <c r="A96" s="41"/>
      <c r="B96" s="29"/>
      <c r="C96" s="41"/>
      <c r="D96" s="99" t="n">
        <v>862</v>
      </c>
      <c r="E96" s="100" t="s">
        <v>84</v>
      </c>
      <c r="F96" s="100" t="s">
        <v>124</v>
      </c>
      <c r="G96" s="100" t="s">
        <v>95</v>
      </c>
      <c r="H96" s="113" t="n">
        <v>6320601.94</v>
      </c>
      <c r="I96" s="113" t="n">
        <v>6320435.44</v>
      </c>
      <c r="J96" s="78"/>
      <c r="K96" s="78"/>
      <c r="L96" s="78"/>
      <c r="M96" s="78"/>
      <c r="N96" s="78"/>
      <c r="O96" s="78"/>
      <c r="P96" s="108" t="n">
        <v>7428061.62</v>
      </c>
      <c r="Q96" s="108" t="n">
        <v>7428061.62</v>
      </c>
      <c r="R96" s="84" t="n">
        <v>6580569.33</v>
      </c>
      <c r="S96" s="84" t="n">
        <v>6580569.33</v>
      </c>
      <c r="T96" s="78"/>
    </row>
    <row r="97" s="72" customFormat="true" ht="102.75" hidden="false" customHeight="true" outlineLevel="0" collapsed="false">
      <c r="A97" s="41"/>
      <c r="B97" s="29"/>
      <c r="C97" s="41"/>
      <c r="D97" s="99" t="n">
        <v>862</v>
      </c>
      <c r="E97" s="100" t="s">
        <v>84</v>
      </c>
      <c r="F97" s="100" t="s">
        <v>124</v>
      </c>
      <c r="G97" s="100" t="s">
        <v>108</v>
      </c>
      <c r="H97" s="119"/>
      <c r="I97" s="119"/>
      <c r="J97" s="118"/>
      <c r="K97" s="118"/>
      <c r="L97" s="118"/>
      <c r="M97" s="118"/>
      <c r="N97" s="118"/>
      <c r="O97" s="118"/>
      <c r="P97" s="119"/>
      <c r="Q97" s="119"/>
      <c r="R97" s="123"/>
      <c r="S97" s="124"/>
      <c r="T97" s="78"/>
    </row>
    <row r="98" s="72" customFormat="true" ht="35.25" hidden="false" customHeight="true" outlineLevel="0" collapsed="false">
      <c r="A98" s="125"/>
      <c r="B98" s="29" t="s">
        <v>125</v>
      </c>
      <c r="C98" s="24" t="s">
        <v>81</v>
      </c>
      <c r="D98" s="126"/>
      <c r="E98" s="127"/>
      <c r="F98" s="127"/>
      <c r="G98" s="127"/>
      <c r="H98" s="120" t="n">
        <f aca="false">H99+H100+H101</f>
        <v>17430100</v>
      </c>
      <c r="I98" s="120" t="n">
        <f aca="false">I99+I100+I101</f>
        <v>17010725.32</v>
      </c>
      <c r="J98" s="119"/>
      <c r="K98" s="119"/>
      <c r="L98" s="119"/>
      <c r="M98" s="119"/>
      <c r="N98" s="119"/>
      <c r="O98" s="119"/>
      <c r="P98" s="120" t="n">
        <f aca="false">P99+P100+P101</f>
        <v>18630300</v>
      </c>
      <c r="Q98" s="120" t="n">
        <f aca="false">Q99+Q100+Q101</f>
        <v>18629245.42</v>
      </c>
      <c r="R98" s="121" t="n">
        <f aca="false">R99+R100+R101</f>
        <v>17409200</v>
      </c>
      <c r="S98" s="121" t="n">
        <f aca="false">S99+S100+S101</f>
        <v>17409200</v>
      </c>
      <c r="T98" s="119"/>
    </row>
    <row r="99" s="72" customFormat="true" ht="51.75" hidden="false" customHeight="true" outlineLevel="0" collapsed="false">
      <c r="A99" s="24"/>
      <c r="B99" s="29"/>
      <c r="C99" s="24" t="s">
        <v>82</v>
      </c>
      <c r="D99" s="99" t="n">
        <v>862</v>
      </c>
      <c r="E99" s="100" t="s">
        <v>85</v>
      </c>
      <c r="F99" s="100" t="s">
        <v>126</v>
      </c>
      <c r="G99" s="100" t="s">
        <v>99</v>
      </c>
      <c r="H99" s="108" t="n">
        <v>10460379.52</v>
      </c>
      <c r="I99" s="108" t="n">
        <v>10185297.28</v>
      </c>
      <c r="J99" s="78"/>
      <c r="K99" s="78"/>
      <c r="L99" s="78"/>
      <c r="M99" s="78"/>
      <c r="N99" s="78"/>
      <c r="O99" s="78"/>
      <c r="P99" s="108" t="n">
        <v>10756297.93</v>
      </c>
      <c r="Q99" s="108" t="n">
        <f aca="false">P99</f>
        <v>10756297.93</v>
      </c>
      <c r="R99" s="84" t="n">
        <v>10234958.4</v>
      </c>
      <c r="S99" s="84" t="n">
        <v>10234958.4</v>
      </c>
      <c r="T99" s="78"/>
    </row>
    <row r="100" s="72" customFormat="true" ht="35.25" hidden="false" customHeight="true" outlineLevel="0" collapsed="false">
      <c r="A100" s="24"/>
      <c r="B100" s="29"/>
      <c r="C100" s="24"/>
      <c r="D100" s="99" t="n">
        <v>862</v>
      </c>
      <c r="E100" s="100" t="s">
        <v>85</v>
      </c>
      <c r="F100" s="100" t="s">
        <v>126</v>
      </c>
      <c r="G100" s="100" t="s">
        <v>100</v>
      </c>
      <c r="H100" s="108" t="n">
        <v>3138821.92</v>
      </c>
      <c r="I100" s="108" t="n">
        <v>3071585.54</v>
      </c>
      <c r="J100" s="78"/>
      <c r="K100" s="78"/>
      <c r="L100" s="78"/>
      <c r="M100" s="78"/>
      <c r="N100" s="78"/>
      <c r="O100" s="78"/>
      <c r="P100" s="108" t="n">
        <v>3194449.28</v>
      </c>
      <c r="Q100" s="108" t="n">
        <v>3194449.28</v>
      </c>
      <c r="R100" s="84" t="n">
        <v>3090957.37</v>
      </c>
      <c r="S100" s="84" t="n">
        <v>3090957.37</v>
      </c>
      <c r="T100" s="78"/>
    </row>
    <row r="101" s="72" customFormat="true" ht="25.5" hidden="false" customHeight="true" outlineLevel="0" collapsed="false">
      <c r="A101" s="24"/>
      <c r="B101" s="29"/>
      <c r="C101" s="24"/>
      <c r="D101" s="99" t="n">
        <v>862</v>
      </c>
      <c r="E101" s="100" t="s">
        <v>85</v>
      </c>
      <c r="F101" s="100" t="s">
        <v>126</v>
      </c>
      <c r="G101" s="100" t="s">
        <v>95</v>
      </c>
      <c r="H101" s="108" t="n">
        <v>3830898.56</v>
      </c>
      <c r="I101" s="108" t="n">
        <v>3753842.5</v>
      </c>
      <c r="J101" s="78"/>
      <c r="K101" s="78"/>
      <c r="L101" s="78"/>
      <c r="M101" s="78"/>
      <c r="N101" s="78"/>
      <c r="O101" s="78"/>
      <c r="P101" s="108" t="n">
        <v>4679552.79</v>
      </c>
      <c r="Q101" s="108" t="n">
        <v>4678498.21</v>
      </c>
      <c r="R101" s="84" t="n">
        <v>4083284.23</v>
      </c>
      <c r="S101" s="84" t="n">
        <v>4083284.23</v>
      </c>
      <c r="T101" s="78"/>
    </row>
    <row r="102" s="72" customFormat="true" ht="31.5" hidden="true" customHeight="true" outlineLevel="0" collapsed="false">
      <c r="A102" s="24"/>
      <c r="B102" s="98" t="s">
        <v>127</v>
      </c>
      <c r="C102" s="41"/>
      <c r="D102" s="99" t="n">
        <v>862</v>
      </c>
      <c r="E102" s="100" t="s">
        <v>87</v>
      </c>
      <c r="F102" s="100" t="s">
        <v>128</v>
      </c>
      <c r="G102" s="100" t="s">
        <v>94</v>
      </c>
      <c r="H102" s="120"/>
      <c r="I102" s="120"/>
      <c r="J102" s="118"/>
      <c r="K102" s="118"/>
      <c r="L102" s="118"/>
      <c r="M102" s="118"/>
      <c r="N102" s="118"/>
      <c r="O102" s="118"/>
      <c r="P102" s="119"/>
      <c r="Q102" s="119"/>
      <c r="R102" s="123"/>
      <c r="S102" s="124"/>
      <c r="T102" s="118"/>
    </row>
    <row r="103" s="72" customFormat="true" ht="31.5" hidden="true" customHeight="true" outlineLevel="0" collapsed="false">
      <c r="A103" s="24"/>
      <c r="B103" s="98"/>
      <c r="C103" s="41"/>
      <c r="D103" s="99" t="n">
        <v>862</v>
      </c>
      <c r="E103" s="100" t="s">
        <v>87</v>
      </c>
      <c r="F103" s="100" t="s">
        <v>128</v>
      </c>
      <c r="G103" s="100" t="s">
        <v>105</v>
      </c>
      <c r="H103" s="120"/>
      <c r="I103" s="120"/>
      <c r="J103" s="118"/>
      <c r="K103" s="118"/>
      <c r="L103" s="118"/>
      <c r="M103" s="118"/>
      <c r="N103" s="118"/>
      <c r="O103" s="118"/>
      <c r="P103" s="119"/>
      <c r="Q103" s="119"/>
      <c r="R103" s="123"/>
      <c r="S103" s="124"/>
      <c r="T103" s="118"/>
    </row>
    <row r="104" s="72" customFormat="true" ht="45" hidden="true" customHeight="true" outlineLevel="0" collapsed="false">
      <c r="A104" s="24"/>
      <c r="B104" s="98" t="s">
        <v>129</v>
      </c>
      <c r="C104" s="41"/>
      <c r="D104" s="99" t="n">
        <v>862</v>
      </c>
      <c r="E104" s="100" t="s">
        <v>87</v>
      </c>
      <c r="F104" s="100" t="s">
        <v>130</v>
      </c>
      <c r="G104" s="100" t="s">
        <v>131</v>
      </c>
      <c r="H104" s="128"/>
      <c r="I104" s="128"/>
      <c r="J104" s="78"/>
      <c r="K104" s="78"/>
      <c r="L104" s="78"/>
      <c r="M104" s="78"/>
      <c r="N104" s="78"/>
      <c r="O104" s="78"/>
      <c r="P104" s="78"/>
      <c r="Q104" s="78"/>
      <c r="R104" s="84"/>
      <c r="S104" s="81"/>
      <c r="T104" s="78"/>
    </row>
    <row r="105" s="72" customFormat="true" ht="45" hidden="true" customHeight="true" outlineLevel="0" collapsed="false">
      <c r="A105" s="24"/>
      <c r="B105" s="98"/>
      <c r="C105" s="41"/>
      <c r="D105" s="99"/>
      <c r="E105" s="100"/>
      <c r="F105" s="100"/>
      <c r="G105" s="100" t="s">
        <v>94</v>
      </c>
      <c r="H105" s="120"/>
      <c r="I105" s="120"/>
      <c r="J105" s="118"/>
      <c r="K105" s="118"/>
      <c r="L105" s="118"/>
      <c r="M105" s="118"/>
      <c r="N105" s="118"/>
      <c r="O105" s="118"/>
      <c r="P105" s="119"/>
      <c r="Q105" s="119"/>
      <c r="R105" s="123"/>
      <c r="S105" s="124"/>
      <c r="T105" s="118"/>
    </row>
    <row r="106" s="72" customFormat="true" ht="122.25" hidden="true" customHeight="true" outlineLevel="0" collapsed="false">
      <c r="A106" s="24"/>
      <c r="B106" s="98" t="s">
        <v>132</v>
      </c>
      <c r="C106" s="24"/>
      <c r="D106" s="99" t="n">
        <v>862</v>
      </c>
      <c r="E106" s="100" t="s">
        <v>87</v>
      </c>
      <c r="F106" s="100" t="s">
        <v>133</v>
      </c>
      <c r="G106" s="100" t="s">
        <v>94</v>
      </c>
      <c r="H106" s="107"/>
      <c r="I106" s="107"/>
      <c r="J106" s="78"/>
      <c r="K106" s="78"/>
      <c r="L106" s="78"/>
      <c r="M106" s="78"/>
      <c r="N106" s="78"/>
      <c r="O106" s="78"/>
      <c r="P106" s="109"/>
      <c r="Q106" s="109"/>
      <c r="R106" s="84"/>
      <c r="S106" s="81"/>
      <c r="T106" s="78"/>
    </row>
    <row r="107" s="72" customFormat="true" ht="42" hidden="true" customHeight="true" outlineLevel="0" collapsed="false">
      <c r="A107" s="24"/>
      <c r="B107" s="98" t="s">
        <v>134</v>
      </c>
      <c r="C107" s="41"/>
      <c r="D107" s="99" t="n">
        <v>862</v>
      </c>
      <c r="E107" s="100" t="s">
        <v>87</v>
      </c>
      <c r="F107" s="100" t="s">
        <v>135</v>
      </c>
      <c r="G107" s="100" t="s">
        <v>131</v>
      </c>
      <c r="H107" s="107"/>
      <c r="I107" s="107"/>
      <c r="J107" s="78"/>
      <c r="K107" s="78"/>
      <c r="L107" s="78"/>
      <c r="M107" s="78"/>
      <c r="N107" s="78"/>
      <c r="O107" s="78"/>
      <c r="P107" s="109"/>
      <c r="Q107" s="109"/>
      <c r="R107" s="84"/>
      <c r="S107" s="81"/>
      <c r="T107" s="78"/>
    </row>
    <row r="108" s="72" customFormat="true" ht="96.75" hidden="true" customHeight="true" outlineLevel="0" collapsed="false">
      <c r="A108" s="24"/>
      <c r="B108" s="98"/>
      <c r="C108" s="41"/>
      <c r="D108" s="99"/>
      <c r="E108" s="100"/>
      <c r="F108" s="100"/>
      <c r="G108" s="100" t="s">
        <v>94</v>
      </c>
      <c r="H108" s="107"/>
      <c r="I108" s="107"/>
      <c r="J108" s="78"/>
      <c r="K108" s="78"/>
      <c r="L108" s="78"/>
      <c r="M108" s="78"/>
      <c r="N108" s="78"/>
      <c r="O108" s="78"/>
      <c r="P108" s="109"/>
      <c r="Q108" s="109"/>
      <c r="R108" s="84"/>
      <c r="S108" s="81"/>
      <c r="T108" s="78"/>
    </row>
    <row r="109" s="72" customFormat="true" ht="36" hidden="false" customHeight="true" outlineLevel="0" collapsed="false">
      <c r="A109" s="24"/>
      <c r="B109" s="98" t="s">
        <v>136</v>
      </c>
      <c r="C109" s="41"/>
      <c r="D109" s="99" t="n">
        <v>862</v>
      </c>
      <c r="E109" s="127" t="s">
        <v>87</v>
      </c>
      <c r="F109" s="100" t="s">
        <v>137</v>
      </c>
      <c r="G109" s="127" t="s">
        <v>94</v>
      </c>
      <c r="H109" s="108" t="n">
        <v>948600</v>
      </c>
      <c r="I109" s="108" t="n">
        <v>948599.97</v>
      </c>
      <c r="J109" s="78"/>
      <c r="K109" s="78"/>
      <c r="L109" s="78"/>
      <c r="M109" s="78"/>
      <c r="N109" s="78"/>
      <c r="O109" s="78"/>
      <c r="P109" s="108" t="n">
        <v>703190.11</v>
      </c>
      <c r="Q109" s="108" t="n">
        <v>680807.7</v>
      </c>
      <c r="R109" s="84" t="n">
        <v>708000</v>
      </c>
      <c r="S109" s="81" t="n">
        <v>708000</v>
      </c>
      <c r="T109" s="78"/>
    </row>
    <row r="110" s="72" customFormat="true" ht="64.5" hidden="false" customHeight="true" outlineLevel="0" collapsed="false">
      <c r="A110" s="24"/>
      <c r="B110" s="129" t="s">
        <v>138</v>
      </c>
      <c r="C110" s="24"/>
      <c r="D110" s="99" t="n">
        <v>862</v>
      </c>
      <c r="E110" s="127" t="s">
        <v>87</v>
      </c>
      <c r="F110" s="127" t="s">
        <v>139</v>
      </c>
      <c r="G110" s="127" t="s">
        <v>94</v>
      </c>
      <c r="H110" s="120" t="n">
        <v>188000</v>
      </c>
      <c r="I110" s="120" t="n">
        <v>175998.8</v>
      </c>
      <c r="J110" s="78"/>
      <c r="K110" s="78"/>
      <c r="L110" s="78"/>
      <c r="M110" s="78"/>
      <c r="N110" s="78"/>
      <c r="O110" s="78"/>
      <c r="P110" s="120" t="n">
        <v>176041.5</v>
      </c>
      <c r="Q110" s="120" t="n">
        <v>173013.5</v>
      </c>
      <c r="R110" s="84" t="n">
        <v>183000</v>
      </c>
      <c r="S110" s="81" t="n">
        <v>183000</v>
      </c>
      <c r="T110" s="78"/>
    </row>
    <row r="111" s="72" customFormat="true" ht="78.75" hidden="false" customHeight="true" outlineLevel="0" collapsed="false">
      <c r="A111" s="24"/>
      <c r="B111" s="98" t="s">
        <v>140</v>
      </c>
      <c r="C111" s="24"/>
      <c r="D111" s="99" t="n">
        <v>862</v>
      </c>
      <c r="E111" s="127" t="s">
        <v>87</v>
      </c>
      <c r="F111" s="127" t="s">
        <v>141</v>
      </c>
      <c r="G111" s="127" t="s">
        <v>94</v>
      </c>
      <c r="H111" s="120" t="n">
        <v>48000</v>
      </c>
      <c r="I111" s="120" t="n">
        <v>17800</v>
      </c>
      <c r="J111" s="78"/>
      <c r="K111" s="78"/>
      <c r="L111" s="78"/>
      <c r="M111" s="78"/>
      <c r="N111" s="78"/>
      <c r="O111" s="78"/>
      <c r="P111" s="120" t="n">
        <v>17800</v>
      </c>
      <c r="Q111" s="120" t="n">
        <v>15800</v>
      </c>
      <c r="R111" s="84" t="n">
        <v>28000</v>
      </c>
      <c r="S111" s="84" t="n">
        <v>28000</v>
      </c>
      <c r="T111" s="78"/>
    </row>
    <row r="112" s="72" customFormat="true" ht="27" hidden="false" customHeight="true" outlineLevel="0" collapsed="false">
      <c r="A112" s="24"/>
      <c r="B112" s="130" t="s">
        <v>142</v>
      </c>
      <c r="C112" s="24" t="s">
        <v>81</v>
      </c>
      <c r="D112" s="99"/>
      <c r="E112" s="127"/>
      <c r="F112" s="127"/>
      <c r="G112" s="127"/>
      <c r="H112" s="120" t="n">
        <f aca="false">H113+H114+H115+H116</f>
        <v>9018200</v>
      </c>
      <c r="I112" s="120" t="n">
        <f aca="false">I113+I114+I115+I116</f>
        <v>7848338.87</v>
      </c>
      <c r="J112" s="119"/>
      <c r="K112" s="119"/>
      <c r="L112" s="119"/>
      <c r="M112" s="119"/>
      <c r="N112" s="119"/>
      <c r="O112" s="119"/>
      <c r="P112" s="120" t="n">
        <f aca="false">P113+P114+P115+P116+P117</f>
        <v>9988400</v>
      </c>
      <c r="Q112" s="120" t="n">
        <f aca="false">Q113+Q114+Q115+Q116+Q117</f>
        <v>9984741.8</v>
      </c>
      <c r="R112" s="121" t="n">
        <f aca="false">R113+R114+R115+R116</f>
        <v>8924600</v>
      </c>
      <c r="S112" s="121" t="n">
        <f aca="false">S113+S114+S115+S116</f>
        <v>8924600</v>
      </c>
      <c r="T112" s="119"/>
    </row>
    <row r="113" s="72" customFormat="true" ht="30" hidden="false" customHeight="true" outlineLevel="0" collapsed="false">
      <c r="A113" s="24"/>
      <c r="B113" s="130"/>
      <c r="C113" s="41" t="s">
        <v>82</v>
      </c>
      <c r="D113" s="99" t="n">
        <v>862</v>
      </c>
      <c r="E113" s="100" t="s">
        <v>89</v>
      </c>
      <c r="F113" s="100" t="s">
        <v>143</v>
      </c>
      <c r="G113" s="127" t="s">
        <v>99</v>
      </c>
      <c r="H113" s="108" t="n">
        <v>593040</v>
      </c>
      <c r="I113" s="108" t="n">
        <v>593040</v>
      </c>
      <c r="J113" s="78"/>
      <c r="K113" s="78"/>
      <c r="L113" s="78"/>
      <c r="M113" s="78"/>
      <c r="N113" s="78"/>
      <c r="O113" s="78"/>
      <c r="P113" s="108" t="n">
        <v>663136</v>
      </c>
      <c r="Q113" s="108" t="n">
        <v>663136</v>
      </c>
      <c r="R113" s="84" t="n">
        <v>663136</v>
      </c>
      <c r="S113" s="84" t="n">
        <v>663136</v>
      </c>
      <c r="T113" s="78"/>
    </row>
    <row r="114" s="72" customFormat="true" ht="30" hidden="false" customHeight="true" outlineLevel="0" collapsed="false">
      <c r="A114" s="24"/>
      <c r="B114" s="130"/>
      <c r="C114" s="41"/>
      <c r="D114" s="99" t="n">
        <v>862</v>
      </c>
      <c r="E114" s="100" t="s">
        <v>89</v>
      </c>
      <c r="F114" s="100" t="s">
        <v>143</v>
      </c>
      <c r="G114" s="127" t="s">
        <v>100</v>
      </c>
      <c r="H114" s="108" t="n">
        <v>179056</v>
      </c>
      <c r="I114" s="108" t="n">
        <v>179056</v>
      </c>
      <c r="J114" s="78"/>
      <c r="K114" s="78"/>
      <c r="L114" s="78"/>
      <c r="M114" s="78"/>
      <c r="N114" s="78"/>
      <c r="O114" s="78"/>
      <c r="P114" s="108" t="n">
        <v>200272</v>
      </c>
      <c r="Q114" s="108" t="n">
        <v>200272</v>
      </c>
      <c r="R114" s="84" t="n">
        <v>200272</v>
      </c>
      <c r="S114" s="84" t="n">
        <v>200272</v>
      </c>
      <c r="T114" s="78"/>
    </row>
    <row r="115" s="72" customFormat="true" ht="30" hidden="false" customHeight="true" outlineLevel="0" collapsed="false">
      <c r="A115" s="24"/>
      <c r="B115" s="130"/>
      <c r="C115" s="41"/>
      <c r="D115" s="99" t="n">
        <v>862</v>
      </c>
      <c r="E115" s="100" t="s">
        <v>89</v>
      </c>
      <c r="F115" s="100" t="s">
        <v>143</v>
      </c>
      <c r="G115" s="100" t="s">
        <v>94</v>
      </c>
      <c r="H115" s="108" t="n">
        <v>5502524</v>
      </c>
      <c r="I115" s="108" t="n">
        <v>4876726.89</v>
      </c>
      <c r="J115" s="78"/>
      <c r="K115" s="78"/>
      <c r="L115" s="78"/>
      <c r="M115" s="78"/>
      <c r="N115" s="78"/>
      <c r="O115" s="78"/>
      <c r="P115" s="108" t="n">
        <v>6221987.49</v>
      </c>
      <c r="Q115" s="108" t="n">
        <v>6221582.78</v>
      </c>
      <c r="R115" s="84" t="n">
        <v>5467340</v>
      </c>
      <c r="S115" s="84" t="n">
        <v>5467340</v>
      </c>
      <c r="T115" s="78"/>
    </row>
    <row r="116" s="72" customFormat="true" ht="30" hidden="false" customHeight="true" outlineLevel="0" collapsed="false">
      <c r="A116" s="24"/>
      <c r="B116" s="130"/>
      <c r="C116" s="41"/>
      <c r="D116" s="99" t="n">
        <v>862</v>
      </c>
      <c r="E116" s="100" t="s">
        <v>89</v>
      </c>
      <c r="F116" s="100" t="s">
        <v>143</v>
      </c>
      <c r="G116" s="100" t="s">
        <v>105</v>
      </c>
      <c r="H116" s="108" t="n">
        <v>2743580</v>
      </c>
      <c r="I116" s="108" t="n">
        <v>2199515.98</v>
      </c>
      <c r="J116" s="78"/>
      <c r="K116" s="78"/>
      <c r="L116" s="78"/>
      <c r="M116" s="78"/>
      <c r="N116" s="78"/>
      <c r="O116" s="78"/>
      <c r="P116" s="108" t="n">
        <v>2731457.57</v>
      </c>
      <c r="Q116" s="108" t="n">
        <v>2731047.84</v>
      </c>
      <c r="R116" s="84" t="n">
        <v>2593852</v>
      </c>
      <c r="S116" s="84" t="n">
        <v>2593852</v>
      </c>
      <c r="T116" s="78"/>
    </row>
    <row r="117" s="135" customFormat="true" ht="27" hidden="false" customHeight="true" outlineLevel="0" collapsed="false">
      <c r="A117" s="131"/>
      <c r="B117" s="130"/>
      <c r="C117" s="131"/>
      <c r="D117" s="132" t="n">
        <v>862</v>
      </c>
      <c r="E117" s="133" t="s">
        <v>89</v>
      </c>
      <c r="F117" s="100" t="s">
        <v>143</v>
      </c>
      <c r="G117" s="133" t="s">
        <v>131</v>
      </c>
      <c r="H117" s="134"/>
      <c r="I117" s="134"/>
      <c r="J117" s="81"/>
      <c r="K117" s="81"/>
      <c r="L117" s="81"/>
      <c r="M117" s="81"/>
      <c r="N117" s="81"/>
      <c r="O117" s="81"/>
      <c r="P117" s="107" t="n">
        <v>171546.94</v>
      </c>
      <c r="Q117" s="107" t="n">
        <v>168703.18</v>
      </c>
      <c r="R117" s="84"/>
      <c r="S117" s="81"/>
      <c r="T117" s="81"/>
    </row>
    <row r="118" s="135" customFormat="true" ht="27" hidden="false" customHeight="true" outlineLevel="0" collapsed="false">
      <c r="A118" s="131"/>
      <c r="B118" s="136"/>
      <c r="C118" s="137"/>
      <c r="D118" s="132"/>
      <c r="E118" s="133"/>
      <c r="F118" s="100"/>
      <c r="G118" s="133"/>
      <c r="H118" s="134"/>
      <c r="I118" s="134"/>
      <c r="J118" s="81"/>
      <c r="K118" s="81"/>
      <c r="L118" s="81"/>
      <c r="M118" s="81"/>
      <c r="N118" s="81"/>
      <c r="O118" s="81"/>
      <c r="P118" s="107" t="n">
        <f aca="false">P119+P120+P121</f>
        <v>1074500</v>
      </c>
      <c r="Q118" s="107" t="n">
        <f aca="false">Q119+Q120+Q121</f>
        <v>1057910.98</v>
      </c>
      <c r="R118" s="84" t="n">
        <v>1074500</v>
      </c>
      <c r="S118" s="81" t="n">
        <v>1074500</v>
      </c>
      <c r="T118" s="81"/>
    </row>
    <row r="119" s="135" customFormat="true" ht="42" hidden="false" customHeight="true" outlineLevel="0" collapsed="false">
      <c r="A119" s="131"/>
      <c r="B119" s="138" t="s">
        <v>144</v>
      </c>
      <c r="C119" s="139"/>
      <c r="D119" s="132" t="n">
        <v>862</v>
      </c>
      <c r="E119" s="140" t="s">
        <v>90</v>
      </c>
      <c r="F119" s="140" t="s">
        <v>145</v>
      </c>
      <c r="G119" s="140" t="s">
        <v>131</v>
      </c>
      <c r="H119" s="108" t="n">
        <v>870700</v>
      </c>
      <c r="I119" s="108" t="n">
        <v>870700</v>
      </c>
      <c r="J119" s="81"/>
      <c r="K119" s="81"/>
      <c r="L119" s="81"/>
      <c r="M119" s="81"/>
      <c r="N119" s="81"/>
      <c r="O119" s="81"/>
      <c r="P119" s="108" t="n">
        <v>130610.59</v>
      </c>
      <c r="Q119" s="108" t="n">
        <v>117727.5</v>
      </c>
      <c r="R119" s="84" t="n">
        <v>1053400</v>
      </c>
      <c r="S119" s="84" t="n">
        <f aca="false">R119</f>
        <v>1053400</v>
      </c>
      <c r="T119" s="81"/>
    </row>
    <row r="120" s="135" customFormat="true" ht="30" hidden="false" customHeight="true" outlineLevel="0" collapsed="false">
      <c r="A120" s="131"/>
      <c r="B120" s="138"/>
      <c r="C120" s="139"/>
      <c r="D120" s="132" t="n">
        <v>862</v>
      </c>
      <c r="E120" s="140" t="s">
        <v>90</v>
      </c>
      <c r="F120" s="140" t="s">
        <v>145</v>
      </c>
      <c r="G120" s="140" t="s">
        <v>94</v>
      </c>
      <c r="H120" s="108" t="n">
        <v>17400</v>
      </c>
      <c r="I120" s="108" t="n">
        <v>13023.79</v>
      </c>
      <c r="J120" s="81"/>
      <c r="K120" s="81"/>
      <c r="L120" s="81"/>
      <c r="M120" s="81"/>
      <c r="N120" s="81"/>
      <c r="O120" s="81"/>
      <c r="P120" s="108" t="n">
        <v>3912.64</v>
      </c>
      <c r="Q120" s="108" t="n">
        <v>1440.66</v>
      </c>
      <c r="R120" s="84" t="n">
        <v>21100</v>
      </c>
      <c r="S120" s="84" t="n">
        <f aca="false">R120</f>
        <v>21100</v>
      </c>
      <c r="T120" s="81"/>
    </row>
    <row r="121" s="135" customFormat="true" ht="54.75" hidden="false" customHeight="true" outlineLevel="0" collapsed="false">
      <c r="A121" s="131"/>
      <c r="B121" s="138"/>
      <c r="C121" s="139"/>
      <c r="D121" s="132" t="n">
        <v>862</v>
      </c>
      <c r="E121" s="140" t="s">
        <v>90</v>
      </c>
      <c r="F121" s="140" t="s">
        <v>145</v>
      </c>
      <c r="G121" s="140" t="s">
        <v>105</v>
      </c>
      <c r="H121" s="108"/>
      <c r="I121" s="108"/>
      <c r="J121" s="81"/>
      <c r="K121" s="81"/>
      <c r="L121" s="81"/>
      <c r="M121" s="81"/>
      <c r="N121" s="81"/>
      <c r="O121" s="81"/>
      <c r="P121" s="108" t="n">
        <v>939976.77</v>
      </c>
      <c r="Q121" s="108" t="n">
        <v>938742.82</v>
      </c>
      <c r="R121" s="84"/>
      <c r="S121" s="84"/>
      <c r="T121" s="81"/>
    </row>
    <row r="122" s="135" customFormat="true" ht="57" hidden="false" customHeight="true" outlineLevel="0" collapsed="false">
      <c r="A122" s="131"/>
      <c r="B122" s="141" t="s">
        <v>146</v>
      </c>
      <c r="C122" s="139"/>
      <c r="D122" s="132" t="n">
        <v>866</v>
      </c>
      <c r="E122" s="140" t="s">
        <v>90</v>
      </c>
      <c r="F122" s="140" t="s">
        <v>147</v>
      </c>
      <c r="G122" s="140" t="s">
        <v>148</v>
      </c>
      <c r="H122" s="108" t="n">
        <v>2975700</v>
      </c>
      <c r="I122" s="108" t="n">
        <v>2975700</v>
      </c>
      <c r="J122" s="81"/>
      <c r="K122" s="81"/>
      <c r="L122" s="81"/>
      <c r="M122" s="81"/>
      <c r="N122" s="81"/>
      <c r="O122" s="81"/>
      <c r="P122" s="108" t="n">
        <v>2583000</v>
      </c>
      <c r="Q122" s="108" t="n">
        <v>2583000</v>
      </c>
      <c r="R122" s="84" t="n">
        <v>0</v>
      </c>
      <c r="S122" s="106" t="n">
        <v>1030400</v>
      </c>
      <c r="T122" s="81"/>
    </row>
    <row r="123" s="135" customFormat="true" ht="42" hidden="false" customHeight="true" outlineLevel="0" collapsed="false">
      <c r="A123" s="131"/>
      <c r="B123" s="141" t="s">
        <v>149</v>
      </c>
      <c r="C123" s="139"/>
      <c r="D123" s="132" t="n">
        <v>866</v>
      </c>
      <c r="E123" s="140" t="s">
        <v>90</v>
      </c>
      <c r="F123" s="140" t="s">
        <v>150</v>
      </c>
      <c r="G123" s="140" t="s">
        <v>94</v>
      </c>
      <c r="H123" s="142"/>
      <c r="I123" s="142"/>
      <c r="J123" s="81"/>
      <c r="K123" s="81"/>
      <c r="L123" s="81"/>
      <c r="M123" s="81"/>
      <c r="N123" s="81"/>
      <c r="O123" s="81"/>
      <c r="P123" s="143"/>
      <c r="Q123" s="143"/>
      <c r="R123" s="84"/>
      <c r="S123" s="81" t="n">
        <v>0</v>
      </c>
      <c r="T123" s="81"/>
    </row>
    <row r="124" s="72" customFormat="true" ht="87" hidden="false" customHeight="true" outlineLevel="0" collapsed="false">
      <c r="A124" s="24"/>
      <c r="B124" s="98" t="s">
        <v>151</v>
      </c>
      <c r="C124" s="24"/>
      <c r="D124" s="99" t="n">
        <v>862</v>
      </c>
      <c r="E124" s="127" t="s">
        <v>85</v>
      </c>
      <c r="F124" s="127" t="s">
        <v>152</v>
      </c>
      <c r="G124" s="127" t="s">
        <v>94</v>
      </c>
      <c r="H124" s="120" t="n">
        <v>30000</v>
      </c>
      <c r="I124" s="120" t="n">
        <v>30000</v>
      </c>
      <c r="J124" s="78"/>
      <c r="K124" s="78"/>
      <c r="L124" s="78"/>
      <c r="M124" s="78"/>
      <c r="N124" s="78"/>
      <c r="O124" s="78"/>
      <c r="P124" s="120"/>
      <c r="Q124" s="120"/>
      <c r="R124" s="84"/>
      <c r="S124" s="84"/>
      <c r="T124" s="78"/>
    </row>
    <row r="125" s="72" customFormat="true" ht="87" hidden="false" customHeight="true" outlineLevel="0" collapsed="false">
      <c r="A125" s="24"/>
      <c r="B125" s="98" t="s">
        <v>151</v>
      </c>
      <c r="C125" s="24"/>
      <c r="D125" s="99" t="n">
        <v>862</v>
      </c>
      <c r="E125" s="127" t="s">
        <v>88</v>
      </c>
      <c r="F125" s="127" t="s">
        <v>152</v>
      </c>
      <c r="G125" s="127" t="s">
        <v>94</v>
      </c>
      <c r="H125" s="120"/>
      <c r="I125" s="120"/>
      <c r="J125" s="78"/>
      <c r="K125" s="78"/>
      <c r="L125" s="78"/>
      <c r="M125" s="78"/>
      <c r="N125" s="78"/>
      <c r="O125" s="78"/>
      <c r="P125" s="120" t="n">
        <v>30000</v>
      </c>
      <c r="Q125" s="120" t="n">
        <v>30000</v>
      </c>
      <c r="R125" s="84" t="n">
        <v>30000</v>
      </c>
      <c r="S125" s="84" t="n">
        <v>30000</v>
      </c>
      <c r="T125" s="78"/>
    </row>
    <row r="126" s="72" customFormat="true" ht="42" hidden="false" customHeight="true" outlineLevel="0" collapsed="false">
      <c r="A126" s="24"/>
      <c r="B126" s="98" t="s">
        <v>153</v>
      </c>
      <c r="C126" s="41"/>
      <c r="D126" s="99" t="n">
        <v>862</v>
      </c>
      <c r="E126" s="127" t="s">
        <v>84</v>
      </c>
      <c r="F126" s="117" t="s">
        <v>154</v>
      </c>
      <c r="G126" s="127" t="s">
        <v>94</v>
      </c>
      <c r="H126" s="120" t="n">
        <v>54000</v>
      </c>
      <c r="I126" s="120" t="n">
        <v>54000</v>
      </c>
      <c r="J126" s="78"/>
      <c r="K126" s="78"/>
      <c r="L126" s="78"/>
      <c r="M126" s="78"/>
      <c r="N126" s="78"/>
      <c r="O126" s="78"/>
      <c r="P126" s="119"/>
      <c r="Q126" s="119"/>
      <c r="R126" s="84"/>
      <c r="S126" s="81"/>
      <c r="T126" s="78"/>
    </row>
    <row r="127" s="72" customFormat="true" ht="42" hidden="false" customHeight="true" outlineLevel="0" collapsed="false">
      <c r="A127" s="24"/>
      <c r="B127" s="98"/>
      <c r="C127" s="41"/>
      <c r="D127" s="99" t="n">
        <v>862</v>
      </c>
      <c r="E127" s="127" t="s">
        <v>84</v>
      </c>
      <c r="F127" s="117" t="s">
        <v>154</v>
      </c>
      <c r="G127" s="127" t="s">
        <v>105</v>
      </c>
      <c r="H127" s="108" t="n">
        <v>73820</v>
      </c>
      <c r="I127" s="108" t="n">
        <v>57455</v>
      </c>
      <c r="J127" s="78"/>
      <c r="K127" s="78"/>
      <c r="L127" s="78"/>
      <c r="M127" s="78"/>
      <c r="N127" s="78"/>
      <c r="O127" s="78"/>
      <c r="P127" s="113"/>
      <c r="Q127" s="113"/>
      <c r="R127" s="84"/>
      <c r="S127" s="81"/>
      <c r="T127" s="78"/>
    </row>
    <row r="128" s="72" customFormat="true" ht="42" hidden="false" customHeight="true" outlineLevel="0" collapsed="false">
      <c r="A128" s="24"/>
      <c r="B128" s="98"/>
      <c r="C128" s="41"/>
      <c r="D128" s="99" t="n">
        <v>862</v>
      </c>
      <c r="E128" s="127" t="s">
        <v>85</v>
      </c>
      <c r="F128" s="117" t="s">
        <v>154</v>
      </c>
      <c r="G128" s="127" t="s">
        <v>94</v>
      </c>
      <c r="H128" s="108" t="n">
        <v>2353000</v>
      </c>
      <c r="I128" s="108" t="n">
        <v>2346726.27</v>
      </c>
      <c r="J128" s="78"/>
      <c r="K128" s="78"/>
      <c r="L128" s="78"/>
      <c r="M128" s="78"/>
      <c r="N128" s="78"/>
      <c r="O128" s="78"/>
      <c r="P128" s="113"/>
      <c r="Q128" s="113"/>
      <c r="R128" s="84"/>
      <c r="S128" s="81"/>
      <c r="T128" s="78"/>
    </row>
    <row r="129" s="72" customFormat="true" ht="95.25" hidden="false" customHeight="true" outlineLevel="0" collapsed="false">
      <c r="A129" s="24"/>
      <c r="B129" s="98" t="s">
        <v>155</v>
      </c>
      <c r="C129" s="41"/>
      <c r="D129" s="99" t="n">
        <v>862</v>
      </c>
      <c r="E129" s="127" t="s">
        <v>85</v>
      </c>
      <c r="F129" s="117" t="s">
        <v>154</v>
      </c>
      <c r="G129" s="127" t="s">
        <v>105</v>
      </c>
      <c r="H129" s="108" t="n">
        <v>530004</v>
      </c>
      <c r="I129" s="108" t="n">
        <v>530004</v>
      </c>
      <c r="J129" s="78"/>
      <c r="K129" s="78"/>
      <c r="L129" s="78"/>
      <c r="M129" s="78"/>
      <c r="N129" s="78"/>
      <c r="O129" s="78"/>
      <c r="P129" s="113"/>
      <c r="Q129" s="113"/>
      <c r="R129" s="84"/>
      <c r="S129" s="81"/>
      <c r="T129" s="78"/>
    </row>
    <row r="130" s="72" customFormat="true" ht="34.5" hidden="false" customHeight="true" outlineLevel="0" collapsed="false">
      <c r="A130" s="24"/>
      <c r="B130" s="98"/>
      <c r="C130" s="41"/>
      <c r="D130" s="99"/>
      <c r="E130" s="127"/>
      <c r="F130" s="127"/>
      <c r="G130" s="127"/>
      <c r="H130" s="120"/>
      <c r="I130" s="120"/>
      <c r="J130" s="78"/>
      <c r="K130" s="78"/>
      <c r="L130" s="78"/>
      <c r="M130" s="78"/>
      <c r="N130" s="78"/>
      <c r="O130" s="78"/>
      <c r="P130" s="119"/>
      <c r="Q130" s="119"/>
      <c r="R130" s="84"/>
      <c r="S130" s="81"/>
      <c r="T130" s="78"/>
    </row>
    <row r="131" s="72" customFormat="true" ht="69" hidden="true" customHeight="true" outlineLevel="0" collapsed="false">
      <c r="A131" s="24"/>
      <c r="B131" s="98" t="s">
        <v>156</v>
      </c>
      <c r="C131" s="41"/>
      <c r="D131" s="99" t="n">
        <v>862</v>
      </c>
      <c r="E131" s="127" t="s">
        <v>85</v>
      </c>
      <c r="F131" s="127" t="s">
        <v>157</v>
      </c>
      <c r="G131" s="127" t="s">
        <v>94</v>
      </c>
      <c r="H131" s="120"/>
      <c r="I131" s="120"/>
      <c r="J131" s="78"/>
      <c r="K131" s="78"/>
      <c r="L131" s="78"/>
      <c r="M131" s="78"/>
      <c r="N131" s="78"/>
      <c r="O131" s="78"/>
      <c r="P131" s="119"/>
      <c r="Q131" s="119"/>
      <c r="R131" s="84"/>
      <c r="S131" s="81"/>
      <c r="T131" s="78"/>
    </row>
    <row r="132" s="72" customFormat="true" ht="69" hidden="true" customHeight="true" outlineLevel="0" collapsed="false">
      <c r="A132" s="24"/>
      <c r="B132" s="98"/>
      <c r="C132" s="41"/>
      <c r="D132" s="99"/>
      <c r="E132" s="127"/>
      <c r="F132" s="127"/>
      <c r="G132" s="127" t="s">
        <v>105</v>
      </c>
      <c r="H132" s="120"/>
      <c r="I132" s="120"/>
      <c r="J132" s="78"/>
      <c r="K132" s="78"/>
      <c r="L132" s="78"/>
      <c r="M132" s="78"/>
      <c r="N132" s="78"/>
      <c r="O132" s="78"/>
      <c r="P132" s="119"/>
      <c r="Q132" s="119"/>
      <c r="R132" s="84"/>
      <c r="S132" s="81"/>
      <c r="T132" s="78"/>
    </row>
    <row r="133" s="72" customFormat="true" ht="98.25" hidden="true" customHeight="true" outlineLevel="0" collapsed="false">
      <c r="A133" s="24"/>
      <c r="B133" s="98" t="s">
        <v>158</v>
      </c>
      <c r="C133" s="24"/>
      <c r="D133" s="99" t="n">
        <v>862</v>
      </c>
      <c r="E133" s="127" t="s">
        <v>85</v>
      </c>
      <c r="F133" s="127" t="s">
        <v>159</v>
      </c>
      <c r="G133" s="127" t="s">
        <v>105</v>
      </c>
      <c r="H133" s="120"/>
      <c r="I133" s="120"/>
      <c r="J133" s="78"/>
      <c r="K133" s="78"/>
      <c r="L133" s="78"/>
      <c r="M133" s="78"/>
      <c r="N133" s="78"/>
      <c r="O133" s="78"/>
      <c r="P133" s="119"/>
      <c r="Q133" s="119"/>
      <c r="R133" s="84"/>
      <c r="S133" s="81"/>
      <c r="T133" s="78"/>
    </row>
    <row r="134" s="72" customFormat="true" ht="68.25" hidden="true" customHeight="true" outlineLevel="0" collapsed="false">
      <c r="A134" s="24"/>
      <c r="B134" s="98" t="s">
        <v>160</v>
      </c>
      <c r="C134" s="24"/>
      <c r="D134" s="99" t="n">
        <v>862</v>
      </c>
      <c r="E134" s="127" t="s">
        <v>85</v>
      </c>
      <c r="F134" s="127" t="s">
        <v>161</v>
      </c>
      <c r="G134" s="127" t="s">
        <v>105</v>
      </c>
      <c r="H134" s="120"/>
      <c r="I134" s="120"/>
      <c r="J134" s="78"/>
      <c r="K134" s="78"/>
      <c r="L134" s="78"/>
      <c r="M134" s="78"/>
      <c r="N134" s="78"/>
      <c r="O134" s="78"/>
      <c r="P134" s="119"/>
      <c r="Q134" s="119"/>
      <c r="R134" s="84"/>
      <c r="S134" s="81"/>
      <c r="T134" s="78"/>
    </row>
    <row r="135" s="72" customFormat="true" ht="84.75" hidden="true" customHeight="true" outlineLevel="0" collapsed="false">
      <c r="A135" s="24"/>
      <c r="B135" s="98" t="s">
        <v>162</v>
      </c>
      <c r="C135" s="24"/>
      <c r="D135" s="99" t="n">
        <v>862</v>
      </c>
      <c r="E135" s="127" t="s">
        <v>85</v>
      </c>
      <c r="F135" s="127" t="s">
        <v>163</v>
      </c>
      <c r="G135" s="127" t="s">
        <v>105</v>
      </c>
      <c r="H135" s="120"/>
      <c r="I135" s="120"/>
      <c r="J135" s="78"/>
      <c r="K135" s="78"/>
      <c r="L135" s="78"/>
      <c r="M135" s="78"/>
      <c r="N135" s="78"/>
      <c r="O135" s="78"/>
      <c r="P135" s="119"/>
      <c r="Q135" s="119"/>
      <c r="R135" s="84"/>
      <c r="S135" s="81"/>
      <c r="T135" s="78"/>
    </row>
    <row r="136" s="72" customFormat="true" ht="113.25" hidden="true" customHeight="true" outlineLevel="0" collapsed="false">
      <c r="A136" s="24"/>
      <c r="B136" s="98" t="s">
        <v>164</v>
      </c>
      <c r="C136" s="24"/>
      <c r="D136" s="99" t="n">
        <v>862</v>
      </c>
      <c r="E136" s="127" t="s">
        <v>85</v>
      </c>
      <c r="F136" s="127" t="s">
        <v>165</v>
      </c>
      <c r="G136" s="127" t="s">
        <v>105</v>
      </c>
      <c r="H136" s="120"/>
      <c r="I136" s="120"/>
      <c r="J136" s="78"/>
      <c r="K136" s="78"/>
      <c r="L136" s="78"/>
      <c r="M136" s="78"/>
      <c r="N136" s="78"/>
      <c r="O136" s="78"/>
      <c r="P136" s="119"/>
      <c r="Q136" s="119"/>
      <c r="R136" s="84"/>
      <c r="S136" s="81"/>
      <c r="T136" s="78"/>
    </row>
    <row r="137" s="72" customFormat="true" ht="76.5" hidden="true" customHeight="true" outlineLevel="0" collapsed="false">
      <c r="A137" s="24"/>
      <c r="B137" s="98" t="s">
        <v>166</v>
      </c>
      <c r="C137" s="24"/>
      <c r="D137" s="99" t="n">
        <v>862</v>
      </c>
      <c r="E137" s="127" t="s">
        <v>85</v>
      </c>
      <c r="F137" s="127" t="s">
        <v>167</v>
      </c>
      <c r="G137" s="127" t="s">
        <v>111</v>
      </c>
      <c r="H137" s="120"/>
      <c r="I137" s="120"/>
      <c r="J137" s="78"/>
      <c r="K137" s="78"/>
      <c r="L137" s="78"/>
      <c r="M137" s="78"/>
      <c r="N137" s="78"/>
      <c r="O137" s="78"/>
      <c r="P137" s="119"/>
      <c r="Q137" s="119"/>
      <c r="R137" s="84"/>
      <c r="S137" s="81"/>
      <c r="T137" s="78"/>
    </row>
    <row r="138" s="72" customFormat="true" ht="87" hidden="false" customHeight="true" outlineLevel="0" collapsed="false">
      <c r="A138" s="24"/>
      <c r="B138" s="98" t="s">
        <v>168</v>
      </c>
      <c r="C138" s="24"/>
      <c r="D138" s="99"/>
      <c r="E138" s="127"/>
      <c r="F138" s="127"/>
      <c r="G138" s="127"/>
      <c r="H138" s="120"/>
      <c r="I138" s="120"/>
      <c r="J138" s="78"/>
      <c r="K138" s="78"/>
      <c r="L138" s="78"/>
      <c r="M138" s="78"/>
      <c r="N138" s="78"/>
      <c r="O138" s="78"/>
      <c r="P138" s="120"/>
      <c r="Q138" s="120"/>
      <c r="R138" s="84"/>
      <c r="S138" s="81"/>
      <c r="T138" s="78"/>
    </row>
    <row r="139" s="72" customFormat="true" ht="39.75" hidden="false" customHeight="true" outlineLevel="0" collapsed="false">
      <c r="A139" s="41"/>
      <c r="B139" s="130" t="s">
        <v>169</v>
      </c>
      <c r="C139" s="24" t="s">
        <v>81</v>
      </c>
      <c r="D139" s="99" t="n">
        <v>862</v>
      </c>
      <c r="E139" s="127" t="s">
        <v>88</v>
      </c>
      <c r="F139" s="127" t="s">
        <v>170</v>
      </c>
      <c r="G139" s="127"/>
      <c r="H139" s="120" t="n">
        <f aca="false">H141+H142</f>
        <v>203900</v>
      </c>
      <c r="I139" s="120" t="n">
        <f aca="false">I141+I142</f>
        <v>85279.86</v>
      </c>
      <c r="J139" s="78"/>
      <c r="K139" s="78"/>
      <c r="L139" s="78"/>
      <c r="M139" s="78"/>
      <c r="N139" s="78"/>
      <c r="O139" s="78"/>
      <c r="P139" s="119"/>
      <c r="Q139" s="119"/>
      <c r="R139" s="84"/>
      <c r="S139" s="81"/>
      <c r="T139" s="78"/>
    </row>
    <row r="140" s="72" customFormat="true" ht="32.25" hidden="false" customHeight="true" outlineLevel="0" collapsed="false">
      <c r="A140" s="41"/>
      <c r="B140" s="130"/>
      <c r="C140" s="24" t="s">
        <v>82</v>
      </c>
      <c r="D140" s="99"/>
      <c r="E140" s="127"/>
      <c r="F140" s="127"/>
      <c r="G140" s="127"/>
      <c r="H140" s="120"/>
      <c r="I140" s="120"/>
      <c r="J140" s="78"/>
      <c r="K140" s="78"/>
      <c r="L140" s="78"/>
      <c r="M140" s="78"/>
      <c r="N140" s="78"/>
      <c r="O140" s="78"/>
      <c r="P140" s="119"/>
      <c r="Q140" s="119"/>
      <c r="R140" s="84"/>
      <c r="S140" s="81"/>
      <c r="T140" s="78"/>
    </row>
    <row r="141" s="72" customFormat="true" ht="20.25" hidden="false" customHeight="true" outlineLevel="0" collapsed="false">
      <c r="A141" s="41"/>
      <c r="B141" s="130"/>
      <c r="C141" s="24"/>
      <c r="D141" s="99" t="n">
        <v>862</v>
      </c>
      <c r="E141" s="127" t="s">
        <v>88</v>
      </c>
      <c r="F141" s="127" t="s">
        <v>170</v>
      </c>
      <c r="G141" s="127" t="s">
        <v>99</v>
      </c>
      <c r="H141" s="108" t="n">
        <v>156605</v>
      </c>
      <c r="I141" s="108" t="n">
        <v>65498.86</v>
      </c>
      <c r="J141" s="78"/>
      <c r="K141" s="78"/>
      <c r="L141" s="78"/>
      <c r="M141" s="78"/>
      <c r="N141" s="78"/>
      <c r="O141" s="78"/>
      <c r="P141" s="113"/>
      <c r="Q141" s="113"/>
      <c r="R141" s="84"/>
      <c r="S141" s="81"/>
      <c r="T141" s="78"/>
    </row>
    <row r="142" s="72" customFormat="true" ht="84.75" hidden="false" customHeight="true" outlineLevel="0" collapsed="false">
      <c r="A142" s="41"/>
      <c r="B142" s="130"/>
      <c r="C142" s="24"/>
      <c r="D142" s="99" t="n">
        <v>862</v>
      </c>
      <c r="E142" s="127" t="s">
        <v>88</v>
      </c>
      <c r="F142" s="127" t="s">
        <v>170</v>
      </c>
      <c r="G142" s="127" t="s">
        <v>100</v>
      </c>
      <c r="H142" s="108" t="n">
        <v>47295</v>
      </c>
      <c r="I142" s="108" t="n">
        <v>19781</v>
      </c>
      <c r="J142" s="78"/>
      <c r="K142" s="78"/>
      <c r="L142" s="78"/>
      <c r="M142" s="78"/>
      <c r="N142" s="78"/>
      <c r="O142" s="78"/>
      <c r="P142" s="113"/>
      <c r="Q142" s="113"/>
      <c r="R142" s="84"/>
      <c r="S142" s="81"/>
      <c r="T142" s="78"/>
    </row>
    <row r="143" s="72" customFormat="true" ht="37.5" hidden="false" customHeight="true" outlineLevel="0" collapsed="false">
      <c r="A143" s="29"/>
      <c r="B143" s="29" t="s">
        <v>171</v>
      </c>
      <c r="C143" s="24" t="s">
        <v>81</v>
      </c>
      <c r="D143" s="76"/>
      <c r="E143" s="76"/>
      <c r="F143" s="76"/>
      <c r="G143" s="76"/>
      <c r="H143" s="91" t="n">
        <f aca="false">H145+H146+H147+H148</f>
        <v>1081800</v>
      </c>
      <c r="I143" s="91" t="n">
        <f aca="false">I145+I146+I147+I148</f>
        <v>1076743.4</v>
      </c>
      <c r="J143" s="89"/>
      <c r="K143" s="89"/>
      <c r="L143" s="89"/>
      <c r="M143" s="89"/>
      <c r="N143" s="89"/>
      <c r="O143" s="89"/>
      <c r="P143" s="91" t="n">
        <f aca="false">P145+P146+P147+P148</f>
        <v>1182676</v>
      </c>
      <c r="Q143" s="91" t="n">
        <f aca="false">Q145+Q146+Q147+Q148</f>
        <v>1182676</v>
      </c>
      <c r="R143" s="88" t="n">
        <f aca="false">R145+R146+R147+R148</f>
        <v>1091500</v>
      </c>
      <c r="S143" s="88" t="n">
        <f aca="false">S145+S146+S147+S148</f>
        <v>1091500</v>
      </c>
      <c r="T143" s="89"/>
    </row>
    <row r="144" s="72" customFormat="true" ht="21" hidden="false" customHeight="true" outlineLevel="0" collapsed="false">
      <c r="A144" s="29"/>
      <c r="B144" s="29"/>
      <c r="C144" s="24" t="s">
        <v>82</v>
      </c>
      <c r="D144" s="76"/>
      <c r="E144" s="76"/>
      <c r="F144" s="76"/>
      <c r="G144" s="76"/>
      <c r="H144" s="144"/>
      <c r="I144" s="144"/>
      <c r="J144" s="78"/>
      <c r="K144" s="78"/>
      <c r="L144" s="78"/>
      <c r="M144" s="78"/>
      <c r="N144" s="78"/>
      <c r="O144" s="78"/>
      <c r="P144" s="144"/>
      <c r="Q144" s="144"/>
      <c r="R144" s="84"/>
      <c r="S144" s="81"/>
      <c r="T144" s="78"/>
    </row>
    <row r="145" s="72" customFormat="true" ht="21" hidden="false" customHeight="true" outlineLevel="0" collapsed="false">
      <c r="A145" s="29"/>
      <c r="B145" s="29"/>
      <c r="C145" s="24"/>
      <c r="D145" s="76" t="n">
        <v>862</v>
      </c>
      <c r="E145" s="100" t="s">
        <v>88</v>
      </c>
      <c r="F145" s="100" t="s">
        <v>172</v>
      </c>
      <c r="G145" s="100" t="s">
        <v>173</v>
      </c>
      <c r="H145" s="108" t="n">
        <v>627030.21</v>
      </c>
      <c r="I145" s="108" t="n">
        <v>627030.21</v>
      </c>
      <c r="J145" s="78"/>
      <c r="K145" s="78"/>
      <c r="L145" s="78"/>
      <c r="M145" s="78"/>
      <c r="N145" s="78"/>
      <c r="O145" s="78"/>
      <c r="P145" s="108" t="n">
        <v>710525.5</v>
      </c>
      <c r="Q145" s="108" t="n">
        <v>710525.5</v>
      </c>
      <c r="R145" s="84" t="n">
        <v>640500</v>
      </c>
      <c r="S145" s="84" t="n">
        <v>640500</v>
      </c>
      <c r="T145" s="78"/>
    </row>
    <row r="146" s="72" customFormat="true" ht="12.75" hidden="false" customHeight="false" outlineLevel="0" collapsed="false">
      <c r="A146" s="29"/>
      <c r="B146" s="29"/>
      <c r="C146" s="24"/>
      <c r="D146" s="76" t="n">
        <v>862</v>
      </c>
      <c r="E146" s="100" t="s">
        <v>88</v>
      </c>
      <c r="F146" s="100" t="s">
        <v>172</v>
      </c>
      <c r="G146" s="100" t="s">
        <v>174</v>
      </c>
      <c r="H146" s="108" t="n">
        <v>71339.62</v>
      </c>
      <c r="I146" s="108" t="n">
        <v>66339.62</v>
      </c>
      <c r="J146" s="78"/>
      <c r="K146" s="78"/>
      <c r="L146" s="78"/>
      <c r="M146" s="78"/>
      <c r="N146" s="78"/>
      <c r="O146" s="78"/>
      <c r="P146" s="108" t="n">
        <v>47900</v>
      </c>
      <c r="Q146" s="108" t="n">
        <v>47900</v>
      </c>
      <c r="R146" s="84" t="n">
        <v>47900</v>
      </c>
      <c r="S146" s="84" t="n">
        <v>47900</v>
      </c>
      <c r="T146" s="78"/>
    </row>
    <row r="147" s="72" customFormat="true" ht="12.75" hidden="false" customHeight="false" outlineLevel="0" collapsed="false">
      <c r="A147" s="29"/>
      <c r="B147" s="29"/>
      <c r="C147" s="24"/>
      <c r="D147" s="76" t="n">
        <v>862</v>
      </c>
      <c r="E147" s="100" t="s">
        <v>88</v>
      </c>
      <c r="F147" s="100" t="s">
        <v>172</v>
      </c>
      <c r="G147" s="100" t="s">
        <v>175</v>
      </c>
      <c r="H147" s="108" t="n">
        <v>188831.19</v>
      </c>
      <c r="I147" s="108" t="n">
        <v>188831.19</v>
      </c>
      <c r="J147" s="78"/>
      <c r="K147" s="78"/>
      <c r="L147" s="78"/>
      <c r="M147" s="78"/>
      <c r="N147" s="78"/>
      <c r="O147" s="78"/>
      <c r="P147" s="108" t="n">
        <v>214525.5</v>
      </c>
      <c r="Q147" s="108" t="n">
        <v>214525.5</v>
      </c>
      <c r="R147" s="84" t="n">
        <v>193375</v>
      </c>
      <c r="S147" s="84" t="n">
        <v>193375</v>
      </c>
      <c r="T147" s="78"/>
    </row>
    <row r="148" s="72" customFormat="true" ht="12.75" hidden="false" customHeight="false" outlineLevel="0" collapsed="false">
      <c r="A148" s="29"/>
      <c r="B148" s="29"/>
      <c r="C148" s="24"/>
      <c r="D148" s="76" t="n">
        <v>862</v>
      </c>
      <c r="E148" s="100" t="s">
        <v>88</v>
      </c>
      <c r="F148" s="100" t="s">
        <v>172</v>
      </c>
      <c r="G148" s="100" t="s">
        <v>94</v>
      </c>
      <c r="H148" s="108" t="n">
        <v>194598.98</v>
      </c>
      <c r="I148" s="108" t="n">
        <v>194542.38</v>
      </c>
      <c r="J148" s="78"/>
      <c r="K148" s="78"/>
      <c r="L148" s="78"/>
      <c r="M148" s="78"/>
      <c r="N148" s="78"/>
      <c r="O148" s="78"/>
      <c r="P148" s="108" t="n">
        <v>209725</v>
      </c>
      <c r="Q148" s="108" t="n">
        <v>209725</v>
      </c>
      <c r="R148" s="84" t="n">
        <v>209725</v>
      </c>
      <c r="S148" s="84" t="n">
        <v>209725</v>
      </c>
      <c r="T148" s="78"/>
    </row>
    <row r="149" s="72" customFormat="true" ht="32.25" hidden="false" customHeight="true" outlineLevel="0" collapsed="false">
      <c r="A149" s="41"/>
      <c r="B149" s="130" t="s">
        <v>176</v>
      </c>
      <c r="C149" s="24"/>
      <c r="D149" s="76"/>
      <c r="E149" s="100"/>
      <c r="F149" s="100"/>
      <c r="G149" s="100"/>
      <c r="H149" s="145" t="n">
        <f aca="false">H150+H151+H152+H153</f>
        <v>2153978.82</v>
      </c>
      <c r="I149" s="145" t="n">
        <f aca="false">I150+I151+I152+I153</f>
        <v>2123322.91</v>
      </c>
      <c r="J149" s="122"/>
      <c r="K149" s="122"/>
      <c r="L149" s="122"/>
      <c r="M149" s="122"/>
      <c r="N149" s="122"/>
      <c r="O149" s="122"/>
      <c r="P149" s="145" t="n">
        <f aca="false">P150+P151+P152+P153</f>
        <v>1835002.67</v>
      </c>
      <c r="Q149" s="145" t="n">
        <f aca="false">Q150+Q151+Q152+Q153</f>
        <v>1769747.75</v>
      </c>
      <c r="R149" s="146" t="n">
        <f aca="false">R150+R151+R152+R153</f>
        <v>2011162</v>
      </c>
      <c r="S149" s="146" t="n">
        <f aca="false">S150+S151+S152+S153</f>
        <v>2011162</v>
      </c>
      <c r="T149" s="78"/>
    </row>
    <row r="150" s="72" customFormat="true" ht="32.25" hidden="false" customHeight="true" outlineLevel="0" collapsed="false">
      <c r="A150" s="41"/>
      <c r="B150" s="130"/>
      <c r="C150" s="41" t="s">
        <v>82</v>
      </c>
      <c r="D150" s="99" t="n">
        <v>862</v>
      </c>
      <c r="E150" s="100" t="s">
        <v>88</v>
      </c>
      <c r="F150" s="100" t="s">
        <v>177</v>
      </c>
      <c r="G150" s="100" t="s">
        <v>173</v>
      </c>
      <c r="H150" s="108" t="n">
        <v>1506272.52</v>
      </c>
      <c r="I150" s="108" t="n">
        <v>1476926.85</v>
      </c>
      <c r="J150" s="76"/>
      <c r="K150" s="76"/>
      <c r="L150" s="76"/>
      <c r="M150" s="76"/>
      <c r="N150" s="76"/>
      <c r="O150" s="78"/>
      <c r="P150" s="108" t="n">
        <v>1192086.54</v>
      </c>
      <c r="Q150" s="108" t="n">
        <v>1192086.54</v>
      </c>
      <c r="R150" s="84" t="n">
        <v>1363400</v>
      </c>
      <c r="S150" s="84" t="n">
        <v>1363400</v>
      </c>
      <c r="T150" s="78"/>
    </row>
    <row r="151" s="72" customFormat="true" ht="19.5" hidden="false" customHeight="true" outlineLevel="0" collapsed="false">
      <c r="A151" s="41"/>
      <c r="B151" s="130"/>
      <c r="C151" s="41"/>
      <c r="D151" s="99" t="n">
        <v>862</v>
      </c>
      <c r="E151" s="100" t="s">
        <v>88</v>
      </c>
      <c r="F151" s="100" t="s">
        <v>177</v>
      </c>
      <c r="G151" s="100" t="s">
        <v>174</v>
      </c>
      <c r="H151" s="108" t="n">
        <v>70450</v>
      </c>
      <c r="I151" s="108" t="n">
        <v>70450</v>
      </c>
      <c r="J151" s="76"/>
      <c r="K151" s="76"/>
      <c r="L151" s="76"/>
      <c r="M151" s="76"/>
      <c r="N151" s="76"/>
      <c r="O151" s="78"/>
      <c r="P151" s="108" t="n">
        <v>87300</v>
      </c>
      <c r="Q151" s="108" t="n">
        <v>85000</v>
      </c>
      <c r="R151" s="84" t="n">
        <v>70000</v>
      </c>
      <c r="S151" s="84" t="n">
        <v>70000</v>
      </c>
      <c r="T151" s="78"/>
    </row>
    <row r="152" s="72" customFormat="true" ht="19.5" hidden="false" customHeight="true" outlineLevel="0" collapsed="false">
      <c r="A152" s="41"/>
      <c r="B152" s="130"/>
      <c r="C152" s="41"/>
      <c r="D152" s="99" t="n">
        <v>862</v>
      </c>
      <c r="E152" s="100" t="s">
        <v>88</v>
      </c>
      <c r="F152" s="100" t="s">
        <v>177</v>
      </c>
      <c r="G152" s="100" t="s">
        <v>175</v>
      </c>
      <c r="H152" s="108" t="n">
        <v>454894.3</v>
      </c>
      <c r="I152" s="108" t="n">
        <v>454894.3</v>
      </c>
      <c r="J152" s="76"/>
      <c r="K152" s="76"/>
      <c r="L152" s="76"/>
      <c r="M152" s="76"/>
      <c r="N152" s="76"/>
      <c r="O152" s="78"/>
      <c r="P152" s="108" t="n">
        <v>411800</v>
      </c>
      <c r="Q152" s="108" t="n">
        <v>372155</v>
      </c>
      <c r="R152" s="84" t="n">
        <v>411800</v>
      </c>
      <c r="S152" s="84" t="n">
        <v>411800</v>
      </c>
      <c r="T152" s="78"/>
    </row>
    <row r="153" s="72" customFormat="true" ht="24" hidden="false" customHeight="true" outlineLevel="0" collapsed="false">
      <c r="A153" s="41"/>
      <c r="B153" s="130"/>
      <c r="C153" s="41"/>
      <c r="D153" s="99" t="n">
        <v>862</v>
      </c>
      <c r="E153" s="100" t="s">
        <v>88</v>
      </c>
      <c r="F153" s="100" t="s">
        <v>177</v>
      </c>
      <c r="G153" s="100" t="s">
        <v>94</v>
      </c>
      <c r="H153" s="108" t="n">
        <v>122362</v>
      </c>
      <c r="I153" s="108" t="n">
        <v>121051.76</v>
      </c>
      <c r="J153" s="76"/>
      <c r="K153" s="76"/>
      <c r="L153" s="76"/>
      <c r="M153" s="76"/>
      <c r="N153" s="76"/>
      <c r="O153" s="78"/>
      <c r="P153" s="108" t="n">
        <v>143816.13</v>
      </c>
      <c r="Q153" s="108" t="n">
        <v>120506.21</v>
      </c>
      <c r="R153" s="84" t="n">
        <v>165962</v>
      </c>
      <c r="S153" s="84" t="n">
        <v>165962</v>
      </c>
      <c r="T153" s="78"/>
    </row>
    <row r="154" s="72" customFormat="true" ht="50.25" hidden="false" customHeight="true" outlineLevel="0" collapsed="false">
      <c r="A154" s="41"/>
      <c r="B154" s="29" t="s">
        <v>178</v>
      </c>
      <c r="C154" s="41"/>
      <c r="D154" s="126" t="n">
        <v>862</v>
      </c>
      <c r="E154" s="100" t="s">
        <v>88</v>
      </c>
      <c r="F154" s="100" t="s">
        <v>179</v>
      </c>
      <c r="G154" s="100" t="s">
        <v>99</v>
      </c>
      <c r="H154" s="108" t="n">
        <v>52112.68</v>
      </c>
      <c r="I154" s="108" t="n">
        <v>50212.23</v>
      </c>
      <c r="J154" s="76"/>
      <c r="K154" s="76"/>
      <c r="L154" s="76"/>
      <c r="M154" s="76"/>
      <c r="N154" s="76"/>
      <c r="O154" s="78"/>
      <c r="P154" s="108" t="n">
        <v>357346</v>
      </c>
      <c r="Q154" s="108" t="n">
        <v>357346</v>
      </c>
      <c r="R154" s="84"/>
      <c r="S154" s="81"/>
      <c r="T154" s="78"/>
    </row>
    <row r="155" s="72" customFormat="true" ht="62.25" hidden="false" customHeight="true" outlineLevel="0" collapsed="false">
      <c r="A155" s="41"/>
      <c r="B155" s="29"/>
      <c r="C155" s="41"/>
      <c r="D155" s="99" t="n">
        <v>862</v>
      </c>
      <c r="E155" s="100" t="s">
        <v>88</v>
      </c>
      <c r="F155" s="100" t="s">
        <v>179</v>
      </c>
      <c r="G155" s="100" t="s">
        <v>100</v>
      </c>
      <c r="H155" s="108" t="n">
        <v>15738.03</v>
      </c>
      <c r="I155" s="108" t="n">
        <v>15164.09</v>
      </c>
      <c r="J155" s="76"/>
      <c r="K155" s="76"/>
      <c r="L155" s="76"/>
      <c r="M155" s="76"/>
      <c r="N155" s="76"/>
      <c r="O155" s="78"/>
      <c r="P155" s="108" t="n">
        <v>107918</v>
      </c>
      <c r="Q155" s="108" t="n">
        <v>107918</v>
      </c>
      <c r="R155" s="84"/>
      <c r="S155" s="81"/>
      <c r="T155" s="78"/>
    </row>
    <row r="156" s="72" customFormat="true" ht="46.5" hidden="false" customHeight="true" outlineLevel="0" collapsed="false">
      <c r="A156" s="24"/>
      <c r="B156" s="29"/>
      <c r="C156" s="24"/>
      <c r="D156" s="76"/>
      <c r="E156" s="100"/>
      <c r="F156" s="100"/>
      <c r="G156" s="100" t="s">
        <v>99</v>
      </c>
      <c r="H156" s="121"/>
      <c r="I156" s="121"/>
      <c r="J156" s="76"/>
      <c r="K156" s="76"/>
      <c r="L156" s="76"/>
      <c r="M156" s="76"/>
      <c r="N156" s="76"/>
      <c r="O156" s="78"/>
      <c r="P156" s="119"/>
      <c r="Q156" s="119"/>
      <c r="R156" s="84"/>
      <c r="S156" s="81"/>
      <c r="T156" s="78"/>
    </row>
    <row r="157" s="72" customFormat="true" ht="46.5" hidden="false" customHeight="true" outlineLevel="0" collapsed="false">
      <c r="A157" s="41"/>
      <c r="B157" s="41" t="s">
        <v>180</v>
      </c>
      <c r="C157" s="24" t="s">
        <v>81</v>
      </c>
      <c r="D157" s="76"/>
      <c r="E157" s="100"/>
      <c r="F157" s="100"/>
      <c r="G157" s="100"/>
      <c r="H157" s="145" t="n">
        <f aca="false">H158+H159+H160+H161+H162+H163+H164+H165+H166</f>
        <v>7680108.07</v>
      </c>
      <c r="I157" s="145" t="n">
        <f aca="false">I158+I159+I160+I161+I162+I163+I164+I165+I166</f>
        <v>7558934.93</v>
      </c>
      <c r="J157" s="122"/>
      <c r="K157" s="122"/>
      <c r="L157" s="122"/>
      <c r="M157" s="122"/>
      <c r="N157" s="122"/>
      <c r="O157" s="122"/>
      <c r="P157" s="145" t="n">
        <f aca="false">P158+P159+P160+P161+P162+P163+P164+P165+P166</f>
        <v>6911820.94</v>
      </c>
      <c r="Q157" s="145" t="n">
        <f aca="false">Q158+Q159+Q160+Q161+Q162+Q163+Q164+Q165+Q166</f>
        <v>6816366.53</v>
      </c>
      <c r="R157" s="146" t="n">
        <f aca="false">R158+R159+R160+R161+R162+R163+R164+R165</f>
        <v>7661254</v>
      </c>
      <c r="S157" s="146" t="n">
        <f aca="false">S158+S159+S160+S161+S162+S163+S164+S165</f>
        <v>7661254</v>
      </c>
      <c r="T157" s="119"/>
    </row>
    <row r="158" s="72" customFormat="true" ht="24.75" hidden="false" customHeight="true" outlineLevel="0" collapsed="false">
      <c r="A158" s="41"/>
      <c r="B158" s="41"/>
      <c r="C158" s="41" t="s">
        <v>82</v>
      </c>
      <c r="D158" s="76" t="n">
        <v>862</v>
      </c>
      <c r="E158" s="100" t="s">
        <v>88</v>
      </c>
      <c r="F158" s="100" t="s">
        <v>181</v>
      </c>
      <c r="G158" s="100" t="s">
        <v>99</v>
      </c>
      <c r="H158" s="108" t="n">
        <v>4629629.36</v>
      </c>
      <c r="I158" s="108" t="n">
        <v>4598595.35</v>
      </c>
      <c r="J158" s="76"/>
      <c r="K158" s="76"/>
      <c r="L158" s="76"/>
      <c r="M158" s="76"/>
      <c r="N158" s="76"/>
      <c r="O158" s="78"/>
      <c r="P158" s="108" t="n">
        <v>4043954.42</v>
      </c>
      <c r="Q158" s="108" t="n">
        <v>4043954.42</v>
      </c>
      <c r="R158" s="84" t="n">
        <v>4579408</v>
      </c>
      <c r="S158" s="84" t="n">
        <v>4579408</v>
      </c>
      <c r="T158" s="78"/>
    </row>
    <row r="159" s="72" customFormat="true" ht="12.75" hidden="false" customHeight="false" outlineLevel="0" collapsed="false">
      <c r="A159" s="41"/>
      <c r="B159" s="41"/>
      <c r="C159" s="41"/>
      <c r="D159" s="76" t="n">
        <v>862</v>
      </c>
      <c r="E159" s="100" t="s">
        <v>88</v>
      </c>
      <c r="F159" s="100" t="s">
        <v>181</v>
      </c>
      <c r="G159" s="100" t="s">
        <v>107</v>
      </c>
      <c r="H159" s="108" t="n">
        <v>141410</v>
      </c>
      <c r="I159" s="108" t="n">
        <v>131924.48</v>
      </c>
      <c r="J159" s="76"/>
      <c r="K159" s="76"/>
      <c r="L159" s="76"/>
      <c r="M159" s="76"/>
      <c r="N159" s="76"/>
      <c r="O159" s="78"/>
      <c r="P159" s="108" t="n">
        <v>160682.39</v>
      </c>
      <c r="Q159" s="108" t="n">
        <v>126260</v>
      </c>
      <c r="R159" s="84" t="n">
        <v>155100</v>
      </c>
      <c r="S159" s="84" t="n">
        <v>155100</v>
      </c>
      <c r="T159" s="78"/>
    </row>
    <row r="160" s="72" customFormat="true" ht="12.75" hidden="false" customHeight="false" outlineLevel="0" collapsed="false">
      <c r="A160" s="41"/>
      <c r="B160" s="41"/>
      <c r="C160" s="41"/>
      <c r="D160" s="76" t="n">
        <v>862</v>
      </c>
      <c r="E160" s="100" t="s">
        <v>88</v>
      </c>
      <c r="F160" s="100" t="s">
        <v>181</v>
      </c>
      <c r="G160" s="100" t="s">
        <v>119</v>
      </c>
      <c r="H160" s="107"/>
      <c r="I160" s="107"/>
      <c r="J160" s="76"/>
      <c r="K160" s="76"/>
      <c r="L160" s="76"/>
      <c r="M160" s="76"/>
      <c r="N160" s="76"/>
      <c r="O160" s="78"/>
      <c r="P160" s="107"/>
      <c r="Q160" s="107"/>
      <c r="R160" s="84"/>
      <c r="S160" s="84"/>
      <c r="T160" s="78"/>
    </row>
    <row r="161" s="72" customFormat="true" ht="12.75" hidden="false" customHeight="false" outlineLevel="0" collapsed="false">
      <c r="A161" s="41"/>
      <c r="B161" s="41"/>
      <c r="C161" s="41"/>
      <c r="D161" s="76" t="n">
        <v>862</v>
      </c>
      <c r="E161" s="100" t="s">
        <v>88</v>
      </c>
      <c r="F161" s="100" t="s">
        <v>181</v>
      </c>
      <c r="G161" s="100" t="s">
        <v>100</v>
      </c>
      <c r="H161" s="108" t="n">
        <v>1403822.39</v>
      </c>
      <c r="I161" s="108" t="n">
        <v>1376481.85</v>
      </c>
      <c r="J161" s="76"/>
      <c r="K161" s="76"/>
      <c r="L161" s="76"/>
      <c r="M161" s="76"/>
      <c r="N161" s="76"/>
      <c r="O161" s="78"/>
      <c r="P161" s="108" t="n">
        <v>1265129.84</v>
      </c>
      <c r="Q161" s="108" t="n">
        <v>1265129.84</v>
      </c>
      <c r="R161" s="84" t="n">
        <v>1382974</v>
      </c>
      <c r="S161" s="84" t="n">
        <v>1382974</v>
      </c>
      <c r="T161" s="78"/>
    </row>
    <row r="162" s="72" customFormat="true" ht="12.75" hidden="false" customHeight="false" outlineLevel="0" collapsed="false">
      <c r="A162" s="41"/>
      <c r="B162" s="41"/>
      <c r="C162" s="41"/>
      <c r="D162" s="76" t="n">
        <v>862</v>
      </c>
      <c r="E162" s="100" t="s">
        <v>88</v>
      </c>
      <c r="F162" s="100" t="s">
        <v>181</v>
      </c>
      <c r="G162" s="100" t="s">
        <v>94</v>
      </c>
      <c r="H162" s="108" t="n">
        <v>1402967.42</v>
      </c>
      <c r="I162" s="108" t="n">
        <v>1354965.1</v>
      </c>
      <c r="J162" s="76"/>
      <c r="K162" s="76"/>
      <c r="L162" s="76"/>
      <c r="M162" s="76"/>
      <c r="N162" s="76"/>
      <c r="O162" s="78"/>
      <c r="P162" s="108" t="n">
        <v>1430837.26</v>
      </c>
      <c r="Q162" s="108" t="n">
        <v>1376659.38</v>
      </c>
      <c r="R162" s="84" t="n">
        <v>1533872</v>
      </c>
      <c r="S162" s="84" t="n">
        <v>1533872</v>
      </c>
      <c r="T162" s="78"/>
    </row>
    <row r="163" s="72" customFormat="true" ht="12.75" hidden="false" customHeight="false" outlineLevel="0" collapsed="false">
      <c r="A163" s="41"/>
      <c r="B163" s="41"/>
      <c r="C163" s="41"/>
      <c r="D163" s="76" t="n">
        <v>862</v>
      </c>
      <c r="E163" s="100" t="s">
        <v>88</v>
      </c>
      <c r="F163" s="100" t="s">
        <v>181</v>
      </c>
      <c r="G163" s="100" t="s">
        <v>113</v>
      </c>
      <c r="H163" s="107"/>
      <c r="I163" s="107"/>
      <c r="J163" s="76"/>
      <c r="K163" s="76"/>
      <c r="L163" s="76"/>
      <c r="M163" s="76"/>
      <c r="N163" s="76"/>
      <c r="O163" s="78"/>
      <c r="P163" s="107"/>
      <c r="Q163" s="107"/>
      <c r="R163" s="84"/>
      <c r="S163" s="84"/>
      <c r="T163" s="78"/>
    </row>
    <row r="164" s="72" customFormat="true" ht="12.75" hidden="false" customHeight="false" outlineLevel="0" collapsed="false">
      <c r="A164" s="41"/>
      <c r="B164" s="41"/>
      <c r="C164" s="41"/>
      <c r="D164" s="76" t="n">
        <v>862</v>
      </c>
      <c r="E164" s="100" t="s">
        <v>88</v>
      </c>
      <c r="F164" s="100" t="s">
        <v>181</v>
      </c>
      <c r="G164" s="100" t="s">
        <v>108</v>
      </c>
      <c r="H164" s="107" t="n">
        <v>7600</v>
      </c>
      <c r="I164" s="107" t="n">
        <v>7600</v>
      </c>
      <c r="J164" s="76"/>
      <c r="K164" s="76"/>
      <c r="L164" s="76"/>
      <c r="M164" s="76"/>
      <c r="N164" s="76"/>
      <c r="O164" s="78"/>
      <c r="P164" s="107"/>
      <c r="Q164" s="107"/>
      <c r="R164" s="84"/>
      <c r="S164" s="84"/>
      <c r="T164" s="78"/>
    </row>
    <row r="165" s="72" customFormat="true" ht="12.75" hidden="false" customHeight="false" outlineLevel="0" collapsed="false">
      <c r="A165" s="41"/>
      <c r="B165" s="41"/>
      <c r="C165" s="41"/>
      <c r="D165" s="76" t="n">
        <v>862</v>
      </c>
      <c r="E165" s="100" t="s">
        <v>88</v>
      </c>
      <c r="F165" s="100" t="s">
        <v>181</v>
      </c>
      <c r="G165" s="100" t="s">
        <v>96</v>
      </c>
      <c r="H165" s="108" t="n">
        <v>84678.9</v>
      </c>
      <c r="I165" s="108" t="n">
        <v>79368.15</v>
      </c>
      <c r="J165" s="76"/>
      <c r="K165" s="76"/>
      <c r="L165" s="76"/>
      <c r="M165" s="76"/>
      <c r="N165" s="76"/>
      <c r="O165" s="78"/>
      <c r="P165" s="108" t="n">
        <v>8517.03</v>
      </c>
      <c r="Q165" s="108" t="n">
        <v>4062.89</v>
      </c>
      <c r="R165" s="84" t="n">
        <v>9900</v>
      </c>
      <c r="S165" s="84" t="n">
        <v>9900</v>
      </c>
      <c r="T165" s="78"/>
    </row>
    <row r="166" s="72" customFormat="true" ht="12.75" hidden="false" customHeight="false" outlineLevel="0" collapsed="false">
      <c r="A166" s="41"/>
      <c r="B166" s="41"/>
      <c r="C166" s="41"/>
      <c r="D166" s="76" t="n">
        <v>862</v>
      </c>
      <c r="E166" s="100" t="s">
        <v>88</v>
      </c>
      <c r="F166" s="100" t="s">
        <v>181</v>
      </c>
      <c r="G166" s="100" t="s">
        <v>113</v>
      </c>
      <c r="H166" s="147" t="n">
        <v>10000</v>
      </c>
      <c r="I166" s="147" t="n">
        <v>10000</v>
      </c>
      <c r="J166" s="148"/>
      <c r="K166" s="148"/>
      <c r="L166" s="148"/>
      <c r="M166" s="148"/>
      <c r="N166" s="148"/>
      <c r="O166" s="149"/>
      <c r="P166" s="147" t="n">
        <v>2700</v>
      </c>
      <c r="Q166" s="147" t="n">
        <v>300</v>
      </c>
      <c r="R166" s="150"/>
      <c r="S166" s="151"/>
      <c r="T166" s="149"/>
    </row>
    <row r="167" customFormat="false" ht="12.75" hidden="false" customHeight="true" outlineLevel="0" collapsed="false">
      <c r="A167" s="152"/>
      <c r="B167" s="153" t="s">
        <v>182</v>
      </c>
      <c r="C167" s="152"/>
      <c r="D167" s="154" t="n">
        <v>862</v>
      </c>
      <c r="E167" s="154" t="s">
        <v>85</v>
      </c>
      <c r="F167" s="154" t="s">
        <v>183</v>
      </c>
      <c r="G167" s="154" t="s">
        <v>94</v>
      </c>
      <c r="H167" s="108" t="n">
        <v>2040</v>
      </c>
      <c r="I167" s="108" t="n">
        <v>1780</v>
      </c>
      <c r="J167" s="154"/>
      <c r="K167" s="154"/>
      <c r="L167" s="154"/>
      <c r="M167" s="154"/>
      <c r="N167" s="154"/>
      <c r="O167" s="154"/>
      <c r="P167" s="108" t="n">
        <v>2280</v>
      </c>
      <c r="Q167" s="108" t="n">
        <v>1940</v>
      </c>
      <c r="R167" s="155"/>
      <c r="S167" s="155"/>
      <c r="T167" s="154"/>
    </row>
    <row r="168" customFormat="false" ht="72.75" hidden="false" customHeight="true" outlineLevel="0" collapsed="false">
      <c r="A168" s="152"/>
      <c r="B168" s="153"/>
      <c r="C168" s="152"/>
      <c r="D168" s="154" t="n">
        <v>862</v>
      </c>
      <c r="E168" s="154" t="s">
        <v>85</v>
      </c>
      <c r="F168" s="154" t="s">
        <v>183</v>
      </c>
      <c r="G168" s="154" t="s">
        <v>105</v>
      </c>
      <c r="H168" s="156" t="s">
        <v>184</v>
      </c>
      <c r="I168" s="156" t="s">
        <v>184</v>
      </c>
      <c r="J168" s="154"/>
      <c r="K168" s="154"/>
      <c r="L168" s="154"/>
      <c r="M168" s="154"/>
      <c r="N168" s="154"/>
      <c r="O168" s="154"/>
      <c r="P168" s="157" t="s">
        <v>185</v>
      </c>
      <c r="Q168" s="157" t="s">
        <v>186</v>
      </c>
      <c r="R168" s="155"/>
      <c r="S168" s="155"/>
      <c r="T168" s="154"/>
    </row>
    <row r="169" customFormat="false" ht="38.25" hidden="false" customHeight="true" outlineLevel="0" collapsed="false">
      <c r="A169" s="158"/>
      <c r="B169" s="159" t="s">
        <v>187</v>
      </c>
      <c r="C169" s="160"/>
      <c r="D169" s="154" t="n">
        <v>862</v>
      </c>
      <c r="E169" s="154" t="s">
        <v>85</v>
      </c>
      <c r="F169" s="154" t="s">
        <v>188</v>
      </c>
      <c r="G169" s="154" t="s">
        <v>94</v>
      </c>
      <c r="H169" s="113" t="n">
        <v>204</v>
      </c>
      <c r="I169" s="113" t="n">
        <v>178</v>
      </c>
      <c r="J169" s="154"/>
      <c r="K169" s="154"/>
      <c r="L169" s="154"/>
      <c r="M169" s="154"/>
      <c r="N169" s="154"/>
      <c r="O169" s="154"/>
      <c r="P169" s="108" t="n">
        <v>194</v>
      </c>
      <c r="Q169" s="108" t="n">
        <v>194</v>
      </c>
      <c r="R169" s="155"/>
      <c r="S169" s="155"/>
      <c r="T169" s="154"/>
    </row>
    <row r="170" customFormat="false" ht="48" hidden="false" customHeight="true" outlineLevel="0" collapsed="false">
      <c r="A170" s="158"/>
      <c r="B170" s="159"/>
      <c r="C170" s="160"/>
      <c r="D170" s="154" t="n">
        <v>862</v>
      </c>
      <c r="E170" s="154" t="s">
        <v>85</v>
      </c>
      <c r="F170" s="154" t="s">
        <v>188</v>
      </c>
      <c r="G170" s="154" t="s">
        <v>105</v>
      </c>
      <c r="H170" s="156" t="s">
        <v>189</v>
      </c>
      <c r="I170" s="156" t="s">
        <v>189</v>
      </c>
      <c r="J170" s="154"/>
      <c r="K170" s="154"/>
      <c r="L170" s="154"/>
      <c r="M170" s="154"/>
      <c r="N170" s="154"/>
      <c r="O170" s="154"/>
      <c r="P170" s="157" t="s">
        <v>190</v>
      </c>
      <c r="Q170" s="157" t="s">
        <v>190</v>
      </c>
      <c r="R170" s="155"/>
      <c r="S170" s="155"/>
      <c r="T170" s="154"/>
    </row>
    <row r="171" customFormat="false" ht="36.75" hidden="false" customHeight="true" outlineLevel="0" collapsed="false">
      <c r="A171" s="152"/>
      <c r="B171" s="161" t="s">
        <v>191</v>
      </c>
      <c r="C171" s="152"/>
      <c r="D171" s="162" t="s">
        <v>192</v>
      </c>
      <c r="E171" s="162"/>
      <c r="F171" s="162" t="s">
        <v>193</v>
      </c>
      <c r="G171" s="162"/>
      <c r="H171" s="163"/>
      <c r="I171" s="163"/>
      <c r="J171" s="162"/>
      <c r="K171" s="162"/>
      <c r="L171" s="162"/>
      <c r="M171" s="162"/>
      <c r="N171" s="162"/>
      <c r="O171" s="162"/>
      <c r="P171" s="164" t="s">
        <v>194</v>
      </c>
      <c r="Q171" s="164" t="str">
        <f aca="false">P171</f>
        <v>1480013,00</v>
      </c>
      <c r="R171" s="165"/>
      <c r="S171" s="165"/>
      <c r="T171" s="162"/>
      <c r="U171" s="166"/>
      <c r="V171" s="166"/>
    </row>
    <row r="172" customFormat="false" ht="60.75" hidden="false" customHeight="true" outlineLevel="0" collapsed="false">
      <c r="A172" s="152"/>
      <c r="B172" s="161"/>
      <c r="C172" s="152"/>
      <c r="D172" s="162" t="s">
        <v>192</v>
      </c>
      <c r="E172" s="162" t="s">
        <v>85</v>
      </c>
      <c r="F172" s="162" t="s">
        <v>193</v>
      </c>
      <c r="G172" s="162" t="s">
        <v>99</v>
      </c>
      <c r="H172" s="167"/>
      <c r="I172" s="167"/>
      <c r="J172" s="162"/>
      <c r="K172" s="162"/>
      <c r="L172" s="162"/>
      <c r="M172" s="162"/>
      <c r="N172" s="162"/>
      <c r="O172" s="162"/>
      <c r="P172" s="168" t="s">
        <v>195</v>
      </c>
      <c r="Q172" s="168" t="s">
        <v>195</v>
      </c>
      <c r="R172" s="165"/>
      <c r="S172" s="165"/>
      <c r="T172" s="162"/>
      <c r="U172" s="169"/>
    </row>
    <row r="173" customFormat="false" ht="42.75" hidden="false" customHeight="true" outlineLevel="0" collapsed="false">
      <c r="A173" s="152"/>
      <c r="B173" s="161"/>
      <c r="C173" s="152"/>
      <c r="D173" s="162" t="s">
        <v>192</v>
      </c>
      <c r="E173" s="162" t="s">
        <v>85</v>
      </c>
      <c r="F173" s="162" t="s">
        <v>193</v>
      </c>
      <c r="G173" s="162" t="s">
        <v>100</v>
      </c>
      <c r="H173" s="167"/>
      <c r="I173" s="167"/>
      <c r="J173" s="162"/>
      <c r="K173" s="162"/>
      <c r="L173" s="162"/>
      <c r="M173" s="162"/>
      <c r="N173" s="162"/>
      <c r="O173" s="162"/>
      <c r="P173" s="168" t="s">
        <v>196</v>
      </c>
      <c r="Q173" s="168" t="n">
        <v>171023</v>
      </c>
      <c r="R173" s="165"/>
      <c r="S173" s="165"/>
      <c r="T173" s="162"/>
    </row>
    <row r="174" customFormat="false" ht="21" hidden="false" customHeight="true" outlineLevel="0" collapsed="false">
      <c r="A174" s="152"/>
      <c r="B174" s="161"/>
      <c r="C174" s="152"/>
      <c r="D174" s="162" t="s">
        <v>192</v>
      </c>
      <c r="E174" s="162" t="s">
        <v>85</v>
      </c>
      <c r="F174" s="162" t="s">
        <v>193</v>
      </c>
      <c r="G174" s="162" t="s">
        <v>95</v>
      </c>
      <c r="H174" s="167"/>
      <c r="I174" s="167"/>
      <c r="J174" s="162"/>
      <c r="K174" s="162"/>
      <c r="L174" s="162"/>
      <c r="M174" s="162"/>
      <c r="N174" s="162"/>
      <c r="O174" s="162"/>
      <c r="P174" s="168" t="n">
        <v>149477</v>
      </c>
      <c r="Q174" s="168" t="n">
        <v>149477</v>
      </c>
      <c r="R174" s="165"/>
      <c r="S174" s="165"/>
      <c r="T174" s="162"/>
    </row>
    <row r="175" customFormat="false" ht="21" hidden="false" customHeight="true" outlineLevel="0" collapsed="false">
      <c r="A175" s="152"/>
      <c r="B175" s="161"/>
      <c r="C175" s="152"/>
      <c r="D175" s="154" t="s">
        <v>192</v>
      </c>
      <c r="E175" s="154" t="s">
        <v>84</v>
      </c>
      <c r="F175" s="162" t="s">
        <v>193</v>
      </c>
      <c r="G175" s="154" t="s">
        <v>99</v>
      </c>
      <c r="H175" s="163"/>
      <c r="I175" s="163"/>
      <c r="J175" s="154"/>
      <c r="K175" s="154"/>
      <c r="L175" s="154"/>
      <c r="M175" s="154"/>
      <c r="N175" s="154"/>
      <c r="O175" s="154"/>
      <c r="P175" s="170" t="s">
        <v>197</v>
      </c>
      <c r="Q175" s="170" t="s">
        <v>197</v>
      </c>
      <c r="R175" s="155"/>
      <c r="S175" s="155"/>
      <c r="T175" s="154"/>
      <c r="U175" s="169"/>
    </row>
    <row r="176" customFormat="false" ht="21" hidden="false" customHeight="true" outlineLevel="0" collapsed="false">
      <c r="A176" s="152"/>
      <c r="B176" s="161"/>
      <c r="C176" s="152"/>
      <c r="D176" s="154" t="s">
        <v>192</v>
      </c>
      <c r="E176" s="154" t="s">
        <v>84</v>
      </c>
      <c r="F176" s="162" t="s">
        <v>193</v>
      </c>
      <c r="G176" s="154" t="s">
        <v>100</v>
      </c>
      <c r="H176" s="163"/>
      <c r="I176" s="163"/>
      <c r="J176" s="154"/>
      <c r="K176" s="154"/>
      <c r="L176" s="154"/>
      <c r="M176" s="154"/>
      <c r="N176" s="154"/>
      <c r="O176" s="154"/>
      <c r="P176" s="170" t="s">
        <v>198</v>
      </c>
      <c r="Q176" s="170" t="s">
        <v>198</v>
      </c>
      <c r="R176" s="155"/>
      <c r="S176" s="155"/>
      <c r="T176" s="154"/>
      <c r="U176" s="169"/>
    </row>
    <row r="177" customFormat="false" ht="21" hidden="false" customHeight="true" outlineLevel="0" collapsed="false">
      <c r="A177" s="152"/>
      <c r="B177" s="161"/>
      <c r="C177" s="152"/>
      <c r="D177" s="154" t="s">
        <v>192</v>
      </c>
      <c r="E177" s="154" t="s">
        <v>84</v>
      </c>
      <c r="F177" s="162" t="s">
        <v>193</v>
      </c>
      <c r="G177" s="154" t="s">
        <v>95</v>
      </c>
      <c r="H177" s="163"/>
      <c r="I177" s="163"/>
      <c r="J177" s="154"/>
      <c r="K177" s="154"/>
      <c r="L177" s="154"/>
      <c r="M177" s="154"/>
      <c r="N177" s="154"/>
      <c r="O177" s="154"/>
      <c r="P177" s="170" t="s">
        <v>199</v>
      </c>
      <c r="Q177" s="170" t="s">
        <v>199</v>
      </c>
      <c r="R177" s="155"/>
      <c r="S177" s="155"/>
      <c r="T177" s="154"/>
    </row>
    <row r="178" customFormat="false" ht="21" hidden="false" customHeight="true" outlineLevel="0" collapsed="false">
      <c r="A178" s="152"/>
      <c r="B178" s="161"/>
      <c r="C178" s="152"/>
      <c r="D178" s="154" t="s">
        <v>192</v>
      </c>
      <c r="E178" s="154" t="s">
        <v>86</v>
      </c>
      <c r="F178" s="162" t="s">
        <v>193</v>
      </c>
      <c r="G178" s="171" t="s">
        <v>95</v>
      </c>
      <c r="H178" s="163"/>
      <c r="I178" s="163"/>
      <c r="J178" s="154"/>
      <c r="K178" s="154"/>
      <c r="L178" s="154"/>
      <c r="M178" s="154"/>
      <c r="N178" s="154"/>
      <c r="O178" s="154"/>
      <c r="P178" s="170" t="s">
        <v>200</v>
      </c>
      <c r="Q178" s="170" t="s">
        <v>200</v>
      </c>
      <c r="R178" s="155"/>
      <c r="S178" s="155"/>
      <c r="T178" s="154"/>
    </row>
    <row r="179" customFormat="false" ht="110.25" hidden="false" customHeight="true" outlineLevel="0" collapsed="false">
      <c r="A179" s="172"/>
      <c r="B179" s="173" t="s">
        <v>201</v>
      </c>
      <c r="C179" s="172"/>
      <c r="D179" s="154" t="s">
        <v>192</v>
      </c>
      <c r="E179" s="154" t="s">
        <v>85</v>
      </c>
      <c r="F179" s="154" t="s">
        <v>202</v>
      </c>
      <c r="G179" s="154" t="s">
        <v>94</v>
      </c>
      <c r="H179" s="156" t="s">
        <v>203</v>
      </c>
      <c r="I179" s="156" t="s">
        <v>203</v>
      </c>
      <c r="J179" s="154"/>
      <c r="K179" s="154"/>
      <c r="L179" s="154"/>
      <c r="M179" s="154"/>
      <c r="N179" s="154"/>
      <c r="O179" s="154"/>
      <c r="P179" s="157" t="s">
        <v>204</v>
      </c>
      <c r="Q179" s="157" t="s">
        <v>205</v>
      </c>
      <c r="R179" s="155"/>
      <c r="S179" s="155"/>
      <c r="T179" s="154"/>
    </row>
    <row r="180" customFormat="false" ht="110.25" hidden="false" customHeight="true" outlineLevel="0" collapsed="false">
      <c r="A180" s="172"/>
      <c r="B180" s="173" t="s">
        <v>206</v>
      </c>
      <c r="C180" s="172"/>
      <c r="D180" s="154" t="s">
        <v>192</v>
      </c>
      <c r="E180" s="154" t="s">
        <v>85</v>
      </c>
      <c r="F180" s="154" t="s">
        <v>207</v>
      </c>
      <c r="G180" s="154" t="s">
        <v>94</v>
      </c>
      <c r="H180" s="156" t="s">
        <v>208</v>
      </c>
      <c r="I180" s="156" t="s">
        <v>208</v>
      </c>
      <c r="J180" s="154"/>
      <c r="K180" s="154"/>
      <c r="L180" s="154"/>
      <c r="M180" s="154"/>
      <c r="N180" s="154"/>
      <c r="O180" s="154"/>
      <c r="P180" s="157" t="s">
        <v>209</v>
      </c>
      <c r="Q180" s="157" t="s">
        <v>209</v>
      </c>
      <c r="R180" s="155"/>
      <c r="S180" s="155"/>
      <c r="T180" s="154"/>
    </row>
    <row r="181" customFormat="false" ht="93" hidden="false" customHeight="true" outlineLevel="0" collapsed="false">
      <c r="A181" s="160"/>
      <c r="B181" s="174"/>
      <c r="C181" s="175"/>
      <c r="D181" s="154"/>
      <c r="E181" s="154"/>
      <c r="F181" s="154"/>
      <c r="G181" s="154"/>
      <c r="H181" s="163"/>
      <c r="I181" s="163"/>
      <c r="J181" s="154"/>
      <c r="K181" s="154"/>
      <c r="L181" s="154"/>
      <c r="M181" s="154"/>
      <c r="N181" s="154"/>
      <c r="O181" s="154"/>
      <c r="P181" s="156"/>
      <c r="Q181" s="156"/>
      <c r="R181" s="155"/>
      <c r="S181" s="155"/>
      <c r="T181" s="154"/>
    </row>
    <row r="182" customFormat="false" ht="42.75" hidden="false" customHeight="true" outlineLevel="0" collapsed="false">
      <c r="A182" s="152"/>
      <c r="B182" s="176" t="s">
        <v>210</v>
      </c>
      <c r="C182" s="158"/>
      <c r="D182" s="162" t="s">
        <v>192</v>
      </c>
      <c r="E182" s="162" t="s">
        <v>87</v>
      </c>
      <c r="F182" s="162" t="s">
        <v>211</v>
      </c>
      <c r="G182" s="162" t="s">
        <v>94</v>
      </c>
      <c r="H182" s="113" t="n">
        <v>1021600</v>
      </c>
      <c r="I182" s="113" t="n">
        <v>1021600</v>
      </c>
      <c r="J182" s="162"/>
      <c r="K182" s="162"/>
      <c r="L182" s="162"/>
      <c r="M182" s="162"/>
      <c r="N182" s="162"/>
      <c r="O182" s="162"/>
      <c r="P182" s="113"/>
      <c r="Q182" s="113"/>
      <c r="R182" s="165"/>
      <c r="S182" s="165"/>
      <c r="T182" s="162"/>
    </row>
    <row r="183" customFormat="false" ht="42.75" hidden="false" customHeight="true" outlineLevel="0" collapsed="false">
      <c r="A183" s="152"/>
      <c r="B183" s="176"/>
      <c r="C183" s="158"/>
      <c r="D183" s="162" t="s">
        <v>192</v>
      </c>
      <c r="E183" s="162" t="s">
        <v>87</v>
      </c>
      <c r="F183" s="162" t="s">
        <v>211</v>
      </c>
      <c r="G183" s="162" t="s">
        <v>105</v>
      </c>
      <c r="H183" s="113" t="n">
        <v>205000</v>
      </c>
      <c r="I183" s="113" t="n">
        <v>204957.5</v>
      </c>
      <c r="J183" s="162"/>
      <c r="K183" s="162"/>
      <c r="L183" s="162"/>
      <c r="M183" s="162"/>
      <c r="N183" s="162"/>
      <c r="O183" s="162"/>
      <c r="P183" s="113"/>
      <c r="Q183" s="113"/>
      <c r="R183" s="165"/>
      <c r="S183" s="165"/>
      <c r="T183" s="162"/>
    </row>
    <row r="184" customFormat="false" ht="42.75" hidden="false" customHeight="true" outlineLevel="0" collapsed="false">
      <c r="A184" s="177"/>
      <c r="B184" s="178" t="s">
        <v>212</v>
      </c>
      <c r="C184" s="158"/>
      <c r="D184" s="162" t="s">
        <v>192</v>
      </c>
      <c r="E184" s="162" t="s">
        <v>87</v>
      </c>
      <c r="F184" s="162" t="s">
        <v>213</v>
      </c>
      <c r="G184" s="162" t="s">
        <v>94</v>
      </c>
      <c r="H184" s="113" t="n">
        <v>262610.9</v>
      </c>
      <c r="I184" s="113" t="n">
        <v>257360</v>
      </c>
      <c r="J184" s="162"/>
      <c r="K184" s="162"/>
      <c r="L184" s="162"/>
      <c r="M184" s="162"/>
      <c r="N184" s="162"/>
      <c r="O184" s="162"/>
      <c r="P184" s="113"/>
      <c r="Q184" s="113"/>
      <c r="R184" s="165"/>
      <c r="S184" s="165"/>
      <c r="T184" s="162"/>
    </row>
    <row r="185" customFormat="false" ht="42.75" hidden="false" customHeight="true" outlineLevel="0" collapsed="false">
      <c r="A185" s="177"/>
      <c r="B185" s="178"/>
      <c r="C185" s="158"/>
      <c r="D185" s="162" t="s">
        <v>192</v>
      </c>
      <c r="E185" s="162" t="s">
        <v>87</v>
      </c>
      <c r="F185" s="162" t="s">
        <v>213</v>
      </c>
      <c r="G185" s="162" t="s">
        <v>105</v>
      </c>
      <c r="H185" s="179" t="n">
        <v>49487.5</v>
      </c>
      <c r="I185" s="179" t="n">
        <v>49487.5</v>
      </c>
      <c r="J185" s="162"/>
      <c r="K185" s="162"/>
      <c r="L185" s="162"/>
      <c r="M185" s="162"/>
      <c r="N185" s="162"/>
      <c r="O185" s="162"/>
      <c r="P185" s="179"/>
      <c r="Q185" s="179"/>
      <c r="R185" s="165"/>
      <c r="S185" s="165"/>
      <c r="T185" s="162"/>
    </row>
    <row r="186" customFormat="false" ht="78" hidden="false" customHeight="true" outlineLevel="0" collapsed="false">
      <c r="A186" s="160"/>
      <c r="B186" s="180" t="s">
        <v>210</v>
      </c>
      <c r="C186" s="158"/>
      <c r="D186" s="162" t="s">
        <v>192</v>
      </c>
      <c r="E186" s="162" t="s">
        <v>87</v>
      </c>
      <c r="F186" s="162" t="s">
        <v>214</v>
      </c>
      <c r="G186" s="154" t="s">
        <v>94</v>
      </c>
      <c r="H186" s="163"/>
      <c r="I186" s="163"/>
      <c r="J186" s="154"/>
      <c r="K186" s="154"/>
      <c r="L186" s="154"/>
      <c r="M186" s="154"/>
      <c r="N186" s="154"/>
      <c r="O186" s="154"/>
      <c r="P186" s="181" t="n">
        <v>1486425.92</v>
      </c>
      <c r="Q186" s="181" t="n">
        <v>1341667.92</v>
      </c>
      <c r="R186" s="155" t="s">
        <v>215</v>
      </c>
      <c r="S186" s="155" t="s">
        <v>215</v>
      </c>
      <c r="T186" s="154"/>
    </row>
    <row r="187" customFormat="false" ht="86.25" hidden="false" customHeight="true" outlineLevel="0" collapsed="false">
      <c r="A187" s="160"/>
      <c r="B187" s="182" t="s">
        <v>212</v>
      </c>
      <c r="C187" s="158"/>
      <c r="D187" s="162" t="s">
        <v>192</v>
      </c>
      <c r="E187" s="162" t="s">
        <v>87</v>
      </c>
      <c r="F187" s="162" t="s">
        <v>214</v>
      </c>
      <c r="G187" s="154" t="s">
        <v>105</v>
      </c>
      <c r="H187" s="163"/>
      <c r="I187" s="163"/>
      <c r="J187" s="154"/>
      <c r="K187" s="154"/>
      <c r="L187" s="154"/>
      <c r="M187" s="154"/>
      <c r="N187" s="154"/>
      <c r="O187" s="154"/>
      <c r="P187" s="181" t="n">
        <v>281174.08</v>
      </c>
      <c r="Q187" s="181" t="n">
        <v>281119.08</v>
      </c>
      <c r="R187" s="155" t="s">
        <v>216</v>
      </c>
      <c r="S187" s="155" t="s">
        <v>216</v>
      </c>
      <c r="T187" s="154"/>
    </row>
    <row r="188" customFormat="false" ht="195" hidden="false" customHeight="true" outlineLevel="0" collapsed="false">
      <c r="A188" s="160"/>
      <c r="B188" s="183" t="s">
        <v>217</v>
      </c>
      <c r="C188" s="184"/>
      <c r="D188" s="154" t="s">
        <v>192</v>
      </c>
      <c r="E188" s="154" t="s">
        <v>89</v>
      </c>
      <c r="F188" s="154" t="s">
        <v>218</v>
      </c>
      <c r="G188" s="154" t="s">
        <v>131</v>
      </c>
      <c r="H188" s="156" t="s">
        <v>219</v>
      </c>
      <c r="I188" s="156" t="s">
        <v>220</v>
      </c>
      <c r="J188" s="154"/>
      <c r="K188" s="154"/>
      <c r="L188" s="154"/>
      <c r="M188" s="154"/>
      <c r="N188" s="154"/>
      <c r="O188" s="154"/>
      <c r="P188" s="157" t="s">
        <v>221</v>
      </c>
      <c r="Q188" s="156" t="s">
        <v>220</v>
      </c>
      <c r="R188" s="155" t="s">
        <v>222</v>
      </c>
      <c r="S188" s="155" t="s">
        <v>222</v>
      </c>
      <c r="T188" s="154"/>
    </row>
    <row r="189" customFormat="false" ht="81.75" hidden="false" customHeight="true" outlineLevel="0" collapsed="false">
      <c r="A189" s="177"/>
      <c r="B189" s="185" t="s">
        <v>223</v>
      </c>
      <c r="C189" s="158"/>
      <c r="D189" s="162" t="s">
        <v>192</v>
      </c>
      <c r="E189" s="162" t="s">
        <v>85</v>
      </c>
      <c r="F189" s="162" t="s">
        <v>224</v>
      </c>
      <c r="G189" s="162" t="s">
        <v>94</v>
      </c>
      <c r="H189" s="162"/>
      <c r="I189" s="162"/>
      <c r="J189" s="162"/>
      <c r="K189" s="162"/>
      <c r="L189" s="162"/>
      <c r="M189" s="162"/>
      <c r="N189" s="162"/>
      <c r="O189" s="162"/>
      <c r="P189" s="186" t="s">
        <v>225</v>
      </c>
      <c r="Q189" s="187" t="s">
        <v>225</v>
      </c>
      <c r="R189" s="165"/>
      <c r="S189" s="165"/>
      <c r="T189" s="162"/>
    </row>
    <row r="190" customFormat="false" ht="125.25" hidden="false" customHeight="true" outlineLevel="0" collapsed="false">
      <c r="A190" s="188"/>
      <c r="B190" s="189" t="s">
        <v>226</v>
      </c>
      <c r="C190" s="190"/>
      <c r="D190" s="162" t="s">
        <v>192</v>
      </c>
      <c r="E190" s="162" t="s">
        <v>85</v>
      </c>
      <c r="F190" s="162" t="s">
        <v>227</v>
      </c>
      <c r="G190" s="162" t="s">
        <v>94</v>
      </c>
      <c r="H190" s="190"/>
      <c r="I190" s="190"/>
      <c r="J190" s="190"/>
      <c r="K190" s="190"/>
      <c r="L190" s="190"/>
      <c r="M190" s="190"/>
      <c r="N190" s="191"/>
      <c r="O190" s="188"/>
      <c r="P190" s="164" t="n">
        <v>15968</v>
      </c>
      <c r="Q190" s="164" t="n">
        <v>14674</v>
      </c>
      <c r="R190" s="192"/>
      <c r="S190" s="192"/>
      <c r="T190" s="152"/>
    </row>
    <row r="191" customFormat="false" ht="124.5" hidden="false" customHeight="true" outlineLevel="0" collapsed="false">
      <c r="A191" s="188"/>
      <c r="B191" s="193" t="s">
        <v>228</v>
      </c>
      <c r="C191" s="152"/>
      <c r="D191" s="152" t="n">
        <v>862</v>
      </c>
      <c r="E191" s="162" t="s">
        <v>88</v>
      </c>
      <c r="F191" s="162" t="s">
        <v>229</v>
      </c>
      <c r="G191" s="152"/>
      <c r="H191" s="152"/>
      <c r="I191" s="152"/>
      <c r="J191" s="152"/>
      <c r="K191" s="152"/>
      <c r="L191" s="152"/>
      <c r="M191" s="152"/>
      <c r="N191" s="152"/>
      <c r="O191" s="152"/>
      <c r="P191" s="168" t="n">
        <f aca="false">P192+P193</f>
        <v>107200</v>
      </c>
      <c r="Q191" s="168" t="n">
        <f aca="false">Q192+Q193</f>
        <v>107200</v>
      </c>
      <c r="R191" s="192"/>
      <c r="S191" s="192"/>
      <c r="T191" s="152"/>
    </row>
    <row r="192" customFormat="false" ht="12.75" hidden="false" customHeight="true" outlineLevel="0" collapsed="false">
      <c r="A192" s="188"/>
      <c r="B192" s="193"/>
      <c r="C192" s="152"/>
      <c r="D192" s="152" t="n">
        <v>862</v>
      </c>
      <c r="E192" s="162" t="s">
        <v>88</v>
      </c>
      <c r="F192" s="162" t="s">
        <v>229</v>
      </c>
      <c r="G192" s="152" t="n">
        <v>121</v>
      </c>
      <c r="H192" s="152"/>
      <c r="I192" s="152"/>
      <c r="J192" s="152"/>
      <c r="K192" s="152"/>
      <c r="L192" s="152"/>
      <c r="M192" s="152"/>
      <c r="N192" s="152"/>
      <c r="O192" s="152"/>
      <c r="P192" s="168" t="n">
        <v>82300</v>
      </c>
      <c r="Q192" s="168" t="n">
        <v>82300</v>
      </c>
      <c r="R192" s="192"/>
      <c r="S192" s="192"/>
      <c r="T192" s="152"/>
    </row>
    <row r="193" customFormat="false" ht="12.75" hidden="false" customHeight="true" outlineLevel="0" collapsed="false">
      <c r="A193" s="188"/>
      <c r="B193" s="193"/>
      <c r="C193" s="152"/>
      <c r="D193" s="152" t="n">
        <v>862</v>
      </c>
      <c r="E193" s="162" t="s">
        <v>88</v>
      </c>
      <c r="F193" s="162" t="s">
        <v>229</v>
      </c>
      <c r="G193" s="152" t="n">
        <v>129</v>
      </c>
      <c r="H193" s="152"/>
      <c r="I193" s="152"/>
      <c r="J193" s="152"/>
      <c r="K193" s="152"/>
      <c r="L193" s="152"/>
      <c r="M193" s="152"/>
      <c r="N193" s="152"/>
      <c r="O193" s="152"/>
      <c r="P193" s="168" t="n">
        <v>24900</v>
      </c>
      <c r="Q193" s="168" t="n">
        <v>24900</v>
      </c>
      <c r="R193" s="192"/>
      <c r="S193" s="192"/>
      <c r="T193" s="152"/>
    </row>
    <row r="194" customFormat="false" ht="153.75" hidden="false" customHeight="true" outlineLevel="0" collapsed="false">
      <c r="A194" s="188"/>
      <c r="B194" s="194" t="s">
        <v>230</v>
      </c>
      <c r="C194" s="177"/>
      <c r="D194" s="152" t="n">
        <v>862</v>
      </c>
      <c r="E194" s="162" t="s">
        <v>85</v>
      </c>
      <c r="F194" s="162" t="s">
        <v>231</v>
      </c>
      <c r="G194" s="152" t="n">
        <v>244</v>
      </c>
      <c r="H194" s="152"/>
      <c r="I194" s="152"/>
      <c r="J194" s="152"/>
      <c r="K194" s="152"/>
      <c r="L194" s="152"/>
      <c r="M194" s="152"/>
      <c r="N194" s="152"/>
      <c r="O194" s="152"/>
      <c r="P194" s="168" t="n">
        <v>1988300</v>
      </c>
      <c r="Q194" s="168" t="n">
        <v>1607540.54</v>
      </c>
      <c r="R194" s="192"/>
      <c r="S194" s="192"/>
      <c r="T194" s="152"/>
    </row>
    <row r="195" customFormat="false" ht="131.25" hidden="false" customHeight="true" outlineLevel="0" collapsed="false">
      <c r="A195" s="188"/>
      <c r="B195" s="194" t="s">
        <v>232</v>
      </c>
      <c r="C195" s="177"/>
      <c r="D195" s="152" t="n">
        <v>862</v>
      </c>
      <c r="E195" s="162" t="s">
        <v>85</v>
      </c>
      <c r="F195" s="162" t="s">
        <v>233</v>
      </c>
      <c r="G195" s="152" t="n">
        <v>244</v>
      </c>
      <c r="H195" s="152"/>
      <c r="I195" s="152"/>
      <c r="J195" s="152"/>
      <c r="K195" s="152"/>
      <c r="L195" s="152"/>
      <c r="M195" s="152"/>
      <c r="N195" s="152"/>
      <c r="O195" s="152"/>
      <c r="P195" s="164" t="n">
        <v>200250</v>
      </c>
      <c r="Q195" s="195" t="n">
        <v>161902.13</v>
      </c>
      <c r="R195" s="192"/>
      <c r="S195" s="192"/>
      <c r="T195" s="152"/>
    </row>
    <row r="196" customFormat="false" ht="128.25" hidden="false" customHeight="true" outlineLevel="0" collapsed="false">
      <c r="A196" s="188"/>
      <c r="B196" s="196" t="s">
        <v>234</v>
      </c>
      <c r="C196" s="177"/>
      <c r="D196" s="152" t="n">
        <v>862</v>
      </c>
      <c r="E196" s="162" t="s">
        <v>88</v>
      </c>
      <c r="F196" s="162" t="s">
        <v>235</v>
      </c>
      <c r="G196" s="152" t="n">
        <v>111</v>
      </c>
      <c r="H196" s="152"/>
      <c r="I196" s="152"/>
      <c r="J196" s="152"/>
      <c r="K196" s="152"/>
      <c r="L196" s="152"/>
      <c r="M196" s="152"/>
      <c r="N196" s="152"/>
      <c r="O196" s="152"/>
      <c r="P196" s="197" t="n">
        <v>167199</v>
      </c>
      <c r="Q196" s="197" t="n">
        <v>167199</v>
      </c>
      <c r="R196" s="192"/>
      <c r="S196" s="192"/>
      <c r="T196" s="152"/>
    </row>
    <row r="197" customFormat="false" ht="12.75" hidden="false" customHeight="false" outlineLevel="0" collapsed="false">
      <c r="B197" s="198"/>
      <c r="C197" s="160"/>
      <c r="D197" s="199" t="n">
        <v>862</v>
      </c>
      <c r="E197" s="154" t="s">
        <v>88</v>
      </c>
      <c r="F197" s="154" t="s">
        <v>235</v>
      </c>
      <c r="G197" s="199" t="n">
        <v>121</v>
      </c>
      <c r="H197" s="199"/>
      <c r="I197" s="199"/>
      <c r="J197" s="199"/>
      <c r="K197" s="199"/>
      <c r="L197" s="199"/>
      <c r="M197" s="199"/>
      <c r="N197" s="199"/>
      <c r="O197" s="199"/>
      <c r="P197" s="200" t="n">
        <v>47756</v>
      </c>
      <c r="Q197" s="200" t="n">
        <v>47756</v>
      </c>
      <c r="R197" s="201"/>
      <c r="S197" s="201"/>
      <c r="T197" s="199"/>
    </row>
    <row r="198" customFormat="false" ht="12.75" hidden="false" customHeight="false" outlineLevel="0" collapsed="false">
      <c r="A198" s="177"/>
      <c r="B198" s="202"/>
      <c r="C198" s="177"/>
      <c r="D198" s="199" t="n">
        <v>862</v>
      </c>
      <c r="E198" s="154" t="s">
        <v>88</v>
      </c>
      <c r="F198" s="154" t="s">
        <v>235</v>
      </c>
      <c r="G198" s="152" t="n">
        <v>129</v>
      </c>
      <c r="H198" s="152"/>
      <c r="I198" s="152"/>
      <c r="J198" s="152"/>
      <c r="K198" s="152"/>
      <c r="L198" s="152"/>
      <c r="M198" s="152"/>
      <c r="N198" s="152"/>
      <c r="O198" s="152"/>
      <c r="P198" s="197" t="n">
        <v>14422</v>
      </c>
      <c r="Q198" s="197" t="n">
        <v>14422</v>
      </c>
      <c r="R198" s="192"/>
      <c r="S198" s="192"/>
      <c r="T198" s="152"/>
    </row>
    <row r="199" customFormat="false" ht="12.75" hidden="false" customHeight="false" outlineLevel="0" collapsed="false">
      <c r="A199" s="177"/>
      <c r="B199" s="202"/>
      <c r="C199" s="177"/>
      <c r="D199" s="199" t="n">
        <v>862</v>
      </c>
      <c r="E199" s="154" t="s">
        <v>88</v>
      </c>
      <c r="F199" s="154" t="s">
        <v>235</v>
      </c>
      <c r="G199" s="152" t="n">
        <v>119</v>
      </c>
      <c r="H199" s="152"/>
      <c r="I199" s="152"/>
      <c r="J199" s="152"/>
      <c r="K199" s="152"/>
      <c r="L199" s="152"/>
      <c r="M199" s="152"/>
      <c r="N199" s="152"/>
      <c r="O199" s="152"/>
      <c r="P199" s="197" t="n">
        <v>50516</v>
      </c>
      <c r="Q199" s="197" t="n">
        <v>50516</v>
      </c>
      <c r="R199" s="192"/>
      <c r="S199" s="192"/>
      <c r="T199" s="152"/>
    </row>
  </sheetData>
  <mergeCells count="102">
    <mergeCell ref="R1:T1"/>
    <mergeCell ref="R2:T2"/>
    <mergeCell ref="A4:T4"/>
    <mergeCell ref="A7:A10"/>
    <mergeCell ref="B7:B10"/>
    <mergeCell ref="C7:C10"/>
    <mergeCell ref="D7:G7"/>
    <mergeCell ref="H7:S7"/>
    <mergeCell ref="T7:T10"/>
    <mergeCell ref="D8:D10"/>
    <mergeCell ref="E8:E10"/>
    <mergeCell ref="F8:F10"/>
    <mergeCell ref="G8:G10"/>
    <mergeCell ref="H8:I9"/>
    <mergeCell ref="J8:Q8"/>
    <mergeCell ref="R8:S9"/>
    <mergeCell ref="J9:K9"/>
    <mergeCell ref="L9:M9"/>
    <mergeCell ref="N9:O9"/>
    <mergeCell ref="P9:Q9"/>
    <mergeCell ref="A11:A14"/>
    <mergeCell ref="B11:B14"/>
    <mergeCell ref="C12:C14"/>
    <mergeCell ref="D14:G14"/>
    <mergeCell ref="A15:A21"/>
    <mergeCell ref="B15:B21"/>
    <mergeCell ref="C16:C21"/>
    <mergeCell ref="A23:A31"/>
    <mergeCell ref="B23:B31"/>
    <mergeCell ref="C24:C31"/>
    <mergeCell ref="A32:A39"/>
    <mergeCell ref="B32:B39"/>
    <mergeCell ref="C33:C39"/>
    <mergeCell ref="A40:A41"/>
    <mergeCell ref="A42:A44"/>
    <mergeCell ref="B42:B44"/>
    <mergeCell ref="C43:C44"/>
    <mergeCell ref="A45:A52"/>
    <mergeCell ref="B45:B52"/>
    <mergeCell ref="C46:C52"/>
    <mergeCell ref="A53:A75"/>
    <mergeCell ref="B53:B75"/>
    <mergeCell ref="C54:C76"/>
    <mergeCell ref="A77:A79"/>
    <mergeCell ref="B77:B79"/>
    <mergeCell ref="A80:A88"/>
    <mergeCell ref="B80:B88"/>
    <mergeCell ref="C81:C88"/>
    <mergeCell ref="A89:A91"/>
    <mergeCell ref="B89:B91"/>
    <mergeCell ref="C90:C91"/>
    <mergeCell ref="A92:A97"/>
    <mergeCell ref="B92:B97"/>
    <mergeCell ref="C93:C97"/>
    <mergeCell ref="B98:B101"/>
    <mergeCell ref="A99:A101"/>
    <mergeCell ref="C99:C101"/>
    <mergeCell ref="B102:B103"/>
    <mergeCell ref="C102:C103"/>
    <mergeCell ref="B104:B105"/>
    <mergeCell ref="C104:C105"/>
    <mergeCell ref="B107:B108"/>
    <mergeCell ref="C107:C108"/>
    <mergeCell ref="B112:B117"/>
    <mergeCell ref="C113:C116"/>
    <mergeCell ref="B119:B121"/>
    <mergeCell ref="C119:C121"/>
    <mergeCell ref="B126:B128"/>
    <mergeCell ref="C126:C128"/>
    <mergeCell ref="B129:B130"/>
    <mergeCell ref="C129:C130"/>
    <mergeCell ref="B131:B132"/>
    <mergeCell ref="C131:C132"/>
    <mergeCell ref="A139:A142"/>
    <mergeCell ref="B139:B142"/>
    <mergeCell ref="A143:A148"/>
    <mergeCell ref="B143:B148"/>
    <mergeCell ref="A149:A153"/>
    <mergeCell ref="B149:B153"/>
    <mergeCell ref="C150:C153"/>
    <mergeCell ref="A154:A155"/>
    <mergeCell ref="B154:B155"/>
    <mergeCell ref="C154:C155"/>
    <mergeCell ref="A157:A166"/>
    <mergeCell ref="B157:B166"/>
    <mergeCell ref="C158:C166"/>
    <mergeCell ref="A167:A168"/>
    <mergeCell ref="B167:B168"/>
    <mergeCell ref="C167:C168"/>
    <mergeCell ref="A169:A170"/>
    <mergeCell ref="B169:B170"/>
    <mergeCell ref="A171:A178"/>
    <mergeCell ref="B171:B178"/>
    <mergeCell ref="C171:C178"/>
    <mergeCell ref="A182:A183"/>
    <mergeCell ref="B182:B183"/>
    <mergeCell ref="C182:C183"/>
    <mergeCell ref="B184:B185"/>
    <mergeCell ref="C184:C185"/>
    <mergeCell ref="A190:A196"/>
    <mergeCell ref="B191:B193"/>
    <mergeCell ref="C191:C193"/>
  </mergeCells>
  <printOptions headings="false" gridLines="false" gridLinesSet="true" horizontalCentered="false" verticalCentered="false"/>
  <pageMargins left="0.590277777777778" right="0.196527777777778" top="0.35" bottom="0.2201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P50" activeCellId="0" sqref="P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56"/>
    <col collapsed="false" customWidth="true" hidden="false" outlineLevel="0" max="3" min="3" style="0" width="27.28"/>
    <col collapsed="false" customWidth="true" hidden="false" outlineLevel="0" max="4" min="4" style="0" width="15.13"/>
    <col collapsed="false" customWidth="true" hidden="false" outlineLevel="0" max="5" min="5" style="0" width="18.7"/>
    <col collapsed="false" customWidth="true" hidden="false" outlineLevel="0" max="7" min="6" style="0" width="6.56"/>
    <col collapsed="false" customWidth="true" hidden="false" outlineLevel="0" max="8" min="8" style="0" width="9.14"/>
    <col collapsed="false" customWidth="true" hidden="false" outlineLevel="0" max="9" min="9" style="0" width="11.56"/>
    <col collapsed="false" customWidth="true" hidden="false" outlineLevel="0" max="11" min="10" style="0" width="6.56"/>
    <col collapsed="false" customWidth="true" hidden="false" outlineLevel="0" max="12" min="12" style="0" width="17.99"/>
    <col collapsed="false" customWidth="true" hidden="false" outlineLevel="0" max="13" min="13" style="0" width="16.84"/>
    <col collapsed="false" customWidth="true" hidden="false" outlineLevel="0" max="14" min="14" style="0" width="14.7"/>
    <col collapsed="false" customWidth="true" hidden="false" outlineLevel="0" max="15" min="15" style="0" width="12.56"/>
    <col collapsed="false" customWidth="true" hidden="false" outlineLevel="0" max="16" min="16" style="0" width="34.56"/>
  </cols>
  <sheetData>
    <row r="1" customFormat="false" ht="15.75" hidden="false" customHeight="true" outlineLevel="0" collapsed="false">
      <c r="N1" s="4" t="s">
        <v>236</v>
      </c>
      <c r="O1" s="4"/>
      <c r="P1" s="4"/>
    </row>
    <row r="2" customFormat="false" ht="48.75" hidden="false" customHeight="true" outlineLevel="0" collapsed="false">
      <c r="N2" s="4" t="s">
        <v>1</v>
      </c>
      <c r="O2" s="4"/>
      <c r="P2" s="4"/>
    </row>
    <row r="3" customFormat="false" ht="30.75" hidden="false" customHeight="true" outlineLevel="0" collapsed="false">
      <c r="A3" s="5" t="s">
        <v>23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N4" s="203"/>
      <c r="O4" s="203"/>
      <c r="P4" s="204" t="s">
        <v>238</v>
      </c>
    </row>
    <row r="5" customFormat="false" ht="29.25" hidden="false" customHeight="true" outlineLevel="0" collapsed="false">
      <c r="A5" s="205" t="s">
        <v>239</v>
      </c>
      <c r="B5" s="205" t="s">
        <v>240</v>
      </c>
      <c r="C5" s="205" t="s">
        <v>241</v>
      </c>
      <c r="D5" s="14" t="s">
        <v>77</v>
      </c>
      <c r="E5" s="14"/>
      <c r="F5" s="14" t="s">
        <v>78</v>
      </c>
      <c r="G5" s="14"/>
      <c r="H5" s="14"/>
      <c r="I5" s="14"/>
      <c r="J5" s="14"/>
      <c r="K5" s="14"/>
      <c r="L5" s="14"/>
      <c r="M5" s="14"/>
      <c r="N5" s="14" t="s">
        <v>9</v>
      </c>
      <c r="O5" s="14"/>
      <c r="P5" s="205" t="s">
        <v>242</v>
      </c>
    </row>
    <row r="6" customFormat="false" ht="12.75" hidden="false" customHeight="true" outlineLevel="0" collapsed="false">
      <c r="A6" s="205"/>
      <c r="B6" s="205"/>
      <c r="C6" s="205"/>
      <c r="D6" s="14"/>
      <c r="E6" s="14"/>
      <c r="F6" s="14" t="s">
        <v>11</v>
      </c>
      <c r="G6" s="14"/>
      <c r="H6" s="14" t="s">
        <v>12</v>
      </c>
      <c r="I6" s="14"/>
      <c r="J6" s="14" t="s">
        <v>13</v>
      </c>
      <c r="K6" s="14"/>
      <c r="L6" s="14" t="s">
        <v>14</v>
      </c>
      <c r="M6" s="14"/>
      <c r="N6" s="14"/>
      <c r="O6" s="14"/>
      <c r="P6" s="205"/>
    </row>
    <row r="7" customFormat="false" ht="12.75" hidden="false" customHeight="false" outlineLevel="0" collapsed="false">
      <c r="A7" s="205"/>
      <c r="B7" s="205"/>
      <c r="C7" s="205"/>
      <c r="D7" s="14" t="s">
        <v>16</v>
      </c>
      <c r="E7" s="14" t="s">
        <v>15</v>
      </c>
      <c r="F7" s="14" t="s">
        <v>16</v>
      </c>
      <c r="G7" s="14" t="s">
        <v>15</v>
      </c>
      <c r="H7" s="14" t="s">
        <v>16</v>
      </c>
      <c r="I7" s="14" t="s">
        <v>15</v>
      </c>
      <c r="J7" s="14" t="s">
        <v>16</v>
      </c>
      <c r="K7" s="14" t="s">
        <v>15</v>
      </c>
      <c r="L7" s="14" t="s">
        <v>16</v>
      </c>
      <c r="M7" s="14" t="s">
        <v>15</v>
      </c>
      <c r="N7" s="14" t="n">
        <v>2019</v>
      </c>
      <c r="O7" s="14" t="n">
        <v>2020</v>
      </c>
      <c r="P7" s="205"/>
    </row>
    <row r="8" customFormat="false" ht="25.5" hidden="false" customHeight="false" outlineLevel="0" collapsed="false">
      <c r="A8" s="205" t="s">
        <v>243</v>
      </c>
      <c r="B8" s="205"/>
      <c r="C8" s="205"/>
      <c r="D8" s="206" t="n">
        <f aca="false">D10+D17+D31+D38</f>
        <v>358988352.35</v>
      </c>
      <c r="E8" s="206" t="n">
        <f aca="false">E10+E17+E31+E38</f>
        <v>351417121.83</v>
      </c>
      <c r="F8" s="206" t="n">
        <f aca="false">F9+F31+F38</f>
        <v>0</v>
      </c>
      <c r="G8" s="206" t="n">
        <f aca="false">G9+G31+G38</f>
        <v>0</v>
      </c>
      <c r="H8" s="206" t="n">
        <f aca="false">H9+H31+H38</f>
        <v>0</v>
      </c>
      <c r="I8" s="206" t="n">
        <f aca="false">I9+I31+I38</f>
        <v>0</v>
      </c>
      <c r="J8" s="206" t="n">
        <f aca="false">J9+J31+J38</f>
        <v>0</v>
      </c>
      <c r="K8" s="206" t="n">
        <f aca="false">K9+K31+K38</f>
        <v>0</v>
      </c>
      <c r="L8" s="206" t="n">
        <f aca="false">L10+L17+L31+L38+L24</f>
        <v>387774270.75</v>
      </c>
      <c r="M8" s="206" t="n">
        <f aca="false">M10+M17+M31+M38+M24</f>
        <v>384657650.21</v>
      </c>
      <c r="N8" s="206" t="n">
        <f aca="false">N10+N17+N31+N38+N24</f>
        <v>345080271</v>
      </c>
      <c r="O8" s="206" t="n">
        <f aca="false">O10+O17+O31+O38+O24</f>
        <v>346110671</v>
      </c>
      <c r="P8" s="205"/>
    </row>
    <row r="9" customFormat="false" ht="12.75" hidden="false" customHeight="true" outlineLevel="0" collapsed="false">
      <c r="A9" s="207" t="s">
        <v>244</v>
      </c>
      <c r="B9" s="207" t="s">
        <v>245</v>
      </c>
      <c r="C9" s="208" t="s">
        <v>246</v>
      </c>
      <c r="D9" s="206" t="n">
        <f aca="false">D10+D17</f>
        <v>331841500.35</v>
      </c>
      <c r="E9" s="206" t="n">
        <f aca="false">E10+E17</f>
        <v>325853981.98</v>
      </c>
      <c r="F9" s="206" t="n">
        <f aca="false">F10+F17</f>
        <v>0</v>
      </c>
      <c r="G9" s="206" t="n">
        <f aca="false">G10+G17</f>
        <v>0</v>
      </c>
      <c r="H9" s="206" t="n">
        <f aca="false">H10+H17</f>
        <v>0</v>
      </c>
      <c r="I9" s="206" t="n">
        <f aca="false">I10+I17</f>
        <v>0</v>
      </c>
      <c r="J9" s="206" t="n">
        <f aca="false">J10+J17</f>
        <v>0</v>
      </c>
      <c r="K9" s="206" t="n">
        <f aca="false">K10+K17</f>
        <v>0</v>
      </c>
      <c r="L9" s="206" t="n">
        <f aca="false">L10+L17+L24</f>
        <v>360224715.53</v>
      </c>
      <c r="M9" s="206" t="n">
        <f aca="false">M10+M17+M24</f>
        <v>357476374.95</v>
      </c>
      <c r="N9" s="206" t="n">
        <f aca="false">N10+N17+N24</f>
        <v>321192405</v>
      </c>
      <c r="O9" s="206" t="n">
        <f aca="false">O10+O17+O24</f>
        <v>321192405</v>
      </c>
      <c r="P9" s="205"/>
    </row>
    <row r="10" customFormat="false" ht="42" hidden="false" customHeight="true" outlineLevel="0" collapsed="false">
      <c r="A10" s="207"/>
      <c r="B10" s="207"/>
      <c r="C10" s="209" t="s">
        <v>247</v>
      </c>
      <c r="D10" s="210" t="n">
        <f aca="false">SUM(D11:D16)</f>
        <v>275769604.34</v>
      </c>
      <c r="E10" s="210" t="n">
        <f aca="false">SUM(E11:E16)</f>
        <v>271079910.47</v>
      </c>
      <c r="F10" s="210" t="n">
        <f aca="false">SUM(F11:F16)</f>
        <v>0</v>
      </c>
      <c r="G10" s="210" t="n">
        <f aca="false">SUM(G11:G16)</f>
        <v>0</v>
      </c>
      <c r="H10" s="210" t="n">
        <f aca="false">SUM(H11:H16)</f>
        <v>0</v>
      </c>
      <c r="I10" s="210" t="n">
        <f aca="false">SUM(I11:I16)</f>
        <v>0</v>
      </c>
      <c r="J10" s="210" t="n">
        <f aca="false">SUM(J11:J16)</f>
        <v>0</v>
      </c>
      <c r="K10" s="210" t="n">
        <f aca="false">SUM(K11:K16)</f>
        <v>0</v>
      </c>
      <c r="L10" s="210" t="n">
        <f aca="false">SUM(L11:L16)</f>
        <v>295899209.49</v>
      </c>
      <c r="M10" s="210" t="n">
        <f aca="false">SUM(M11:M16)</f>
        <v>294306957.94</v>
      </c>
      <c r="N10" s="210" t="n">
        <f aca="false">SUM(N11:N16)</f>
        <v>260682916</v>
      </c>
      <c r="O10" s="210" t="n">
        <f aca="false">SUM(O11:O16)</f>
        <v>260682916</v>
      </c>
      <c r="P10" s="211"/>
    </row>
    <row r="11" customFormat="false" ht="12.75" hidden="false" customHeight="false" outlineLevel="0" collapsed="false">
      <c r="A11" s="207"/>
      <c r="B11" s="207"/>
      <c r="C11" s="212" t="s">
        <v>248</v>
      </c>
      <c r="D11" s="213"/>
      <c r="E11" s="213"/>
      <c r="F11" s="206"/>
      <c r="G11" s="206"/>
      <c r="H11" s="206"/>
      <c r="I11" s="206"/>
      <c r="J11" s="206"/>
      <c r="K11" s="206"/>
      <c r="L11" s="213"/>
      <c r="M11" s="213"/>
      <c r="N11" s="214"/>
      <c r="O11" s="214"/>
      <c r="P11" s="211"/>
    </row>
    <row r="12" customFormat="false" ht="12.75" hidden="false" customHeight="false" outlineLevel="0" collapsed="false">
      <c r="A12" s="207"/>
      <c r="B12" s="207"/>
      <c r="C12" s="212" t="s">
        <v>249</v>
      </c>
      <c r="D12" s="215"/>
      <c r="E12" s="215"/>
      <c r="F12" s="216"/>
      <c r="G12" s="216"/>
      <c r="H12" s="216"/>
      <c r="I12" s="216"/>
      <c r="J12" s="216"/>
      <c r="K12" s="216"/>
      <c r="L12" s="215"/>
      <c r="M12" s="215"/>
      <c r="N12" s="217"/>
      <c r="O12" s="217"/>
      <c r="P12" s="218"/>
    </row>
    <row r="13" customFormat="false" ht="12.75" hidden="false" customHeight="false" outlineLevel="0" collapsed="false">
      <c r="A13" s="207"/>
      <c r="B13" s="207"/>
      <c r="C13" s="212" t="s">
        <v>250</v>
      </c>
      <c r="D13" s="215" t="n">
        <v>196372142.36</v>
      </c>
      <c r="E13" s="215" t="n">
        <v>193279443.8</v>
      </c>
      <c r="F13" s="219"/>
      <c r="G13" s="219"/>
      <c r="H13" s="219"/>
      <c r="I13" s="219"/>
      <c r="J13" s="219"/>
      <c r="K13" s="219"/>
      <c r="L13" s="215" t="n">
        <v>209529713.22</v>
      </c>
      <c r="M13" s="215" t="n">
        <v>209063831.01</v>
      </c>
      <c r="N13" s="220" t="n">
        <v>180370500</v>
      </c>
      <c r="O13" s="220" t="n">
        <f aca="false">N13</f>
        <v>180370500</v>
      </c>
      <c r="P13" s="221"/>
    </row>
    <row r="14" customFormat="false" ht="12.75" hidden="false" customHeight="false" outlineLevel="0" collapsed="false">
      <c r="A14" s="207"/>
      <c r="B14" s="207"/>
      <c r="C14" s="212" t="s">
        <v>251</v>
      </c>
      <c r="D14" s="215" t="n">
        <f aca="false">1707095.07-37032.9</f>
        <v>1670062.17</v>
      </c>
      <c r="E14" s="215" t="n">
        <v>1496653.74</v>
      </c>
      <c r="F14" s="219"/>
      <c r="G14" s="219"/>
      <c r="H14" s="219"/>
      <c r="I14" s="219"/>
      <c r="J14" s="219"/>
      <c r="K14" s="219"/>
      <c r="L14" s="215" t="n">
        <v>1515816</v>
      </c>
      <c r="M14" s="215" t="n">
        <v>1264354.85</v>
      </c>
      <c r="N14" s="220" t="n">
        <v>1395300</v>
      </c>
      <c r="O14" s="220" t="n">
        <f aca="false">N14</f>
        <v>1395300</v>
      </c>
      <c r="P14" s="221"/>
    </row>
    <row r="15" customFormat="false" ht="25.5" hidden="false" customHeight="false" outlineLevel="0" collapsed="false">
      <c r="A15" s="207"/>
      <c r="B15" s="207"/>
      <c r="C15" s="212" t="s">
        <v>252</v>
      </c>
      <c r="D15" s="215" t="n">
        <v>77727399.81</v>
      </c>
      <c r="E15" s="215" t="n">
        <v>76303812.93</v>
      </c>
      <c r="F15" s="219"/>
      <c r="G15" s="219"/>
      <c r="H15" s="219"/>
      <c r="I15" s="219"/>
      <c r="J15" s="219"/>
      <c r="K15" s="219"/>
      <c r="L15" s="215" t="n">
        <v>84853680.27</v>
      </c>
      <c r="M15" s="215" t="n">
        <v>83978772.08</v>
      </c>
      <c r="N15" s="220" t="n">
        <v>78917116</v>
      </c>
      <c r="O15" s="220" t="n">
        <f aca="false">N15</f>
        <v>78917116</v>
      </c>
      <c r="P15" s="221"/>
    </row>
    <row r="16" customFormat="false" ht="12.75" hidden="false" customHeight="false" outlineLevel="0" collapsed="false">
      <c r="A16" s="207"/>
      <c r="B16" s="207"/>
      <c r="C16" s="212" t="s">
        <v>253</v>
      </c>
      <c r="D16" s="222"/>
      <c r="E16" s="222"/>
      <c r="F16" s="219"/>
      <c r="G16" s="219"/>
      <c r="H16" s="219"/>
      <c r="I16" s="219"/>
      <c r="J16" s="219"/>
      <c r="K16" s="219"/>
      <c r="L16" s="222"/>
      <c r="M16" s="222"/>
      <c r="N16" s="223"/>
      <c r="O16" s="223"/>
      <c r="P16" s="221"/>
    </row>
    <row r="17" customFormat="false" ht="12.75" hidden="false" customHeight="true" outlineLevel="0" collapsed="false">
      <c r="A17" s="207"/>
      <c r="B17" s="207" t="s">
        <v>254</v>
      </c>
      <c r="C17" s="209" t="s">
        <v>255</v>
      </c>
      <c r="D17" s="210" t="n">
        <f aca="false">SUM(D18:D23)</f>
        <v>56071896.01</v>
      </c>
      <c r="E17" s="210" t="n">
        <f aca="false">SUM(E18:E23)</f>
        <v>54774071.51</v>
      </c>
      <c r="F17" s="210" t="n">
        <f aca="false">SUM(F18:F23)</f>
        <v>0</v>
      </c>
      <c r="G17" s="210" t="n">
        <f aca="false">SUM(G18:G23)</f>
        <v>0</v>
      </c>
      <c r="H17" s="210" t="n">
        <f aca="false">SUM(H18:H23)</f>
        <v>0</v>
      </c>
      <c r="I17" s="210" t="n">
        <f aca="false">SUM(I18:I23)</f>
        <v>0</v>
      </c>
      <c r="J17" s="210" t="n">
        <f aca="false">SUM(J18:J23)</f>
        <v>0</v>
      </c>
      <c r="K17" s="210" t="n">
        <f aca="false">SUM(K18:K23)</f>
        <v>0</v>
      </c>
      <c r="L17" s="210" t="n">
        <f aca="false">SUM(L18:L23)</f>
        <v>64325506.04</v>
      </c>
      <c r="M17" s="210" t="n">
        <f aca="false">M20+M21+M22</f>
        <v>63169417.01</v>
      </c>
      <c r="N17" s="210" t="n">
        <f aca="false">SUM(N18:N23)</f>
        <v>60509489</v>
      </c>
      <c r="O17" s="210" t="n">
        <f aca="false">SUM(O18:O23)</f>
        <v>60509489</v>
      </c>
      <c r="P17" s="221"/>
    </row>
    <row r="18" customFormat="false" ht="12.75" hidden="false" customHeight="false" outlineLevel="0" collapsed="false">
      <c r="A18" s="207"/>
      <c r="B18" s="207"/>
      <c r="C18" s="212" t="s">
        <v>248</v>
      </c>
      <c r="D18" s="222"/>
      <c r="E18" s="222"/>
      <c r="F18" s="219"/>
      <c r="G18" s="219"/>
      <c r="H18" s="219"/>
      <c r="I18" s="219"/>
      <c r="J18" s="219"/>
      <c r="K18" s="219"/>
      <c r="L18" s="222"/>
      <c r="M18" s="222"/>
      <c r="N18" s="223"/>
      <c r="O18" s="223"/>
      <c r="P18" s="221"/>
    </row>
    <row r="19" customFormat="false" ht="12.75" hidden="false" customHeight="false" outlineLevel="0" collapsed="false">
      <c r="A19" s="207"/>
      <c r="B19" s="207"/>
      <c r="C19" s="212" t="s">
        <v>249</v>
      </c>
      <c r="D19" s="222"/>
      <c r="E19" s="222"/>
      <c r="F19" s="219"/>
      <c r="G19" s="219"/>
      <c r="H19" s="219"/>
      <c r="I19" s="219"/>
      <c r="J19" s="219"/>
      <c r="K19" s="219"/>
      <c r="L19" s="222"/>
      <c r="M19" s="222"/>
      <c r="N19" s="223"/>
      <c r="O19" s="223"/>
      <c r="P19" s="221"/>
    </row>
    <row r="20" customFormat="false" ht="12.75" hidden="false" customHeight="false" outlineLevel="0" collapsed="false">
      <c r="A20" s="207"/>
      <c r="B20" s="207"/>
      <c r="C20" s="212" t="s">
        <v>250</v>
      </c>
      <c r="D20" s="222" t="n">
        <v>31931348.41</v>
      </c>
      <c r="E20" s="222" t="n">
        <v>31887807.87</v>
      </c>
      <c r="F20" s="219"/>
      <c r="G20" s="219"/>
      <c r="H20" s="219"/>
      <c r="I20" s="219"/>
      <c r="J20" s="219"/>
      <c r="K20" s="219"/>
      <c r="L20" s="222" t="n">
        <v>37776357.58</v>
      </c>
      <c r="M20" s="222" t="n">
        <v>37759641.43</v>
      </c>
      <c r="N20" s="222" t="n">
        <v>31258600</v>
      </c>
      <c r="O20" s="222" t="n">
        <f aca="false">N20</f>
        <v>31258600</v>
      </c>
      <c r="P20" s="223"/>
    </row>
    <row r="21" customFormat="false" ht="12.75" hidden="false" customHeight="false" outlineLevel="0" collapsed="false">
      <c r="A21" s="207"/>
      <c r="B21" s="207"/>
      <c r="C21" s="212" t="s">
        <v>251</v>
      </c>
      <c r="D21" s="215" t="n">
        <v>2860301.45</v>
      </c>
      <c r="E21" s="215" t="n">
        <f aca="false">2290426.38-45739.06</f>
        <v>2244687.32</v>
      </c>
      <c r="F21" s="219"/>
      <c r="G21" s="219"/>
      <c r="H21" s="219"/>
      <c r="I21" s="219"/>
      <c r="J21" s="219"/>
      <c r="K21" s="219"/>
      <c r="L21" s="215" t="n">
        <v>3030997.33</v>
      </c>
      <c r="M21" s="215" t="n">
        <v>2350787.33</v>
      </c>
      <c r="N21" s="215" t="n">
        <v>3175203</v>
      </c>
      <c r="O21" s="215" t="n">
        <f aca="false">N21</f>
        <v>3175203</v>
      </c>
      <c r="P21" s="221"/>
    </row>
    <row r="22" customFormat="false" ht="25.5" hidden="false" customHeight="false" outlineLevel="0" collapsed="false">
      <c r="A22" s="207"/>
      <c r="B22" s="207"/>
      <c r="C22" s="212" t="s">
        <v>252</v>
      </c>
      <c r="D22" s="222" t="n">
        <v>21280246.15</v>
      </c>
      <c r="E22" s="222" t="n">
        <v>20641576.32</v>
      </c>
      <c r="F22" s="219"/>
      <c r="G22" s="219"/>
      <c r="H22" s="219"/>
      <c r="I22" s="219"/>
      <c r="J22" s="219"/>
      <c r="K22" s="219"/>
      <c r="L22" s="222" t="n">
        <v>23518151.13</v>
      </c>
      <c r="M22" s="222" t="n">
        <v>23058988.25</v>
      </c>
      <c r="N22" s="222" t="n">
        <v>26075686</v>
      </c>
      <c r="O22" s="222" t="n">
        <f aca="false">N22</f>
        <v>26075686</v>
      </c>
      <c r="P22" s="221"/>
    </row>
    <row r="23" customFormat="false" ht="12.75" hidden="false" customHeight="false" outlineLevel="0" collapsed="false">
      <c r="A23" s="207"/>
      <c r="B23" s="207"/>
      <c r="C23" s="212" t="s">
        <v>253</v>
      </c>
      <c r="D23" s="222"/>
      <c r="E23" s="222"/>
      <c r="F23" s="219"/>
      <c r="G23" s="219"/>
      <c r="H23" s="219"/>
      <c r="I23" s="219"/>
      <c r="J23" s="219"/>
      <c r="K23" s="219"/>
      <c r="L23" s="222"/>
      <c r="M23" s="222"/>
      <c r="N23" s="223"/>
      <c r="O23" s="223"/>
      <c r="P23" s="221"/>
    </row>
    <row r="24" customFormat="false" ht="12.75" hidden="true" customHeight="false" outlineLevel="0" collapsed="false">
      <c r="A24" s="207"/>
      <c r="B24" s="207"/>
      <c r="C24" s="209" t="s">
        <v>256</v>
      </c>
      <c r="D24" s="210" t="n">
        <f aca="false">SUM(D25:D30)</f>
        <v>0</v>
      </c>
      <c r="E24" s="210" t="n">
        <f aca="false">SUM(E25:E30)</f>
        <v>0</v>
      </c>
      <c r="F24" s="210" t="n">
        <f aca="false">SUM(F25:F30)</f>
        <v>0</v>
      </c>
      <c r="G24" s="210" t="n">
        <f aca="false">SUM(G25:G30)</f>
        <v>0</v>
      </c>
      <c r="H24" s="210" t="n">
        <f aca="false">SUM(H25:H30)</f>
        <v>0</v>
      </c>
      <c r="I24" s="210" t="n">
        <f aca="false">SUM(I25:I30)</f>
        <v>0</v>
      </c>
      <c r="J24" s="210" t="n">
        <f aca="false">SUM(J25:J30)</f>
        <v>0</v>
      </c>
      <c r="K24" s="210" t="n">
        <f aca="false">SUM(K25:K30)</f>
        <v>0</v>
      </c>
      <c r="L24" s="210" t="n">
        <f aca="false">SUM(L25:L30)</f>
        <v>0</v>
      </c>
      <c r="M24" s="210" t="n">
        <f aca="false">SUM(M25:M30)</f>
        <v>0</v>
      </c>
      <c r="N24" s="210" t="n">
        <f aca="false">SUM(N25:N30)</f>
        <v>0</v>
      </c>
      <c r="O24" s="210" t="n">
        <f aca="false">SUM(O25:O30)</f>
        <v>0</v>
      </c>
      <c r="P24" s="221"/>
    </row>
    <row r="25" customFormat="false" ht="12.75" hidden="true" customHeight="false" outlineLevel="0" collapsed="false">
      <c r="A25" s="207"/>
      <c r="B25" s="207"/>
      <c r="C25" s="212" t="s">
        <v>248</v>
      </c>
      <c r="D25" s="222"/>
      <c r="E25" s="222"/>
      <c r="F25" s="219"/>
      <c r="G25" s="219"/>
      <c r="H25" s="219"/>
      <c r="I25" s="219"/>
      <c r="J25" s="219"/>
      <c r="K25" s="219"/>
      <c r="L25" s="222"/>
      <c r="M25" s="222"/>
      <c r="N25" s="223"/>
      <c r="O25" s="223"/>
      <c r="P25" s="221"/>
    </row>
    <row r="26" customFormat="false" ht="12.75" hidden="true" customHeight="false" outlineLevel="0" collapsed="false">
      <c r="A26" s="207"/>
      <c r="B26" s="207"/>
      <c r="C26" s="212" t="s">
        <v>249</v>
      </c>
      <c r="D26" s="222"/>
      <c r="E26" s="222"/>
      <c r="F26" s="219"/>
      <c r="G26" s="219"/>
      <c r="H26" s="219"/>
      <c r="I26" s="219"/>
      <c r="J26" s="219"/>
      <c r="K26" s="219"/>
      <c r="L26" s="222"/>
      <c r="M26" s="222"/>
      <c r="N26" s="223"/>
      <c r="O26" s="223"/>
      <c r="P26" s="221"/>
    </row>
    <row r="27" customFormat="false" ht="12.75" hidden="true" customHeight="false" outlineLevel="0" collapsed="false">
      <c r="A27" s="207"/>
      <c r="B27" s="207"/>
      <c r="C27" s="212" t="s">
        <v>250</v>
      </c>
      <c r="D27" s="222"/>
      <c r="E27" s="222"/>
      <c r="F27" s="219"/>
      <c r="G27" s="219"/>
      <c r="H27" s="219"/>
      <c r="I27" s="219"/>
      <c r="J27" s="219"/>
      <c r="K27" s="219"/>
      <c r="L27" s="222"/>
      <c r="M27" s="222"/>
      <c r="N27" s="223"/>
      <c r="O27" s="223"/>
      <c r="P27" s="221"/>
    </row>
    <row r="28" customFormat="false" ht="12.75" hidden="true" customHeight="false" outlineLevel="0" collapsed="false">
      <c r="A28" s="207"/>
      <c r="B28" s="207"/>
      <c r="C28" s="212" t="s">
        <v>251</v>
      </c>
      <c r="D28" s="222"/>
      <c r="E28" s="222"/>
      <c r="F28" s="219"/>
      <c r="G28" s="219"/>
      <c r="H28" s="219"/>
      <c r="I28" s="219"/>
      <c r="J28" s="219"/>
      <c r="K28" s="219"/>
      <c r="L28" s="222"/>
      <c r="M28" s="222"/>
      <c r="N28" s="223"/>
      <c r="O28" s="223"/>
      <c r="P28" s="221"/>
    </row>
    <row r="29" customFormat="false" ht="25.5" hidden="true" customHeight="false" outlineLevel="0" collapsed="false">
      <c r="A29" s="207"/>
      <c r="B29" s="207"/>
      <c r="C29" s="212" t="s">
        <v>252</v>
      </c>
      <c r="D29" s="222"/>
      <c r="E29" s="222"/>
      <c r="F29" s="219"/>
      <c r="G29" s="219"/>
      <c r="H29" s="219"/>
      <c r="I29" s="219"/>
      <c r="J29" s="219"/>
      <c r="K29" s="219"/>
      <c r="L29" s="222"/>
      <c r="M29" s="222"/>
      <c r="N29" s="222"/>
      <c r="O29" s="222"/>
      <c r="P29" s="221"/>
    </row>
    <row r="30" customFormat="false" ht="12.75" hidden="true" customHeight="false" outlineLevel="0" collapsed="false">
      <c r="A30" s="207"/>
      <c r="B30" s="207"/>
      <c r="C30" s="212" t="s">
        <v>253</v>
      </c>
      <c r="D30" s="222"/>
      <c r="E30" s="222"/>
      <c r="F30" s="219"/>
      <c r="G30" s="219"/>
      <c r="H30" s="219"/>
      <c r="I30" s="219"/>
      <c r="J30" s="219"/>
      <c r="K30" s="219"/>
      <c r="L30" s="222"/>
      <c r="M30" s="222"/>
      <c r="N30" s="223"/>
      <c r="O30" s="223"/>
      <c r="P30" s="221"/>
    </row>
    <row r="31" customFormat="false" ht="12.75" hidden="false" customHeight="true" outlineLevel="0" collapsed="false">
      <c r="A31" s="207" t="s">
        <v>257</v>
      </c>
      <c r="B31" s="207" t="s">
        <v>258</v>
      </c>
      <c r="C31" s="209" t="s">
        <v>259</v>
      </c>
      <c r="D31" s="210" t="n">
        <f aca="false">D33+D34+D35+D36</f>
        <v>1081800</v>
      </c>
      <c r="E31" s="210" t="n">
        <f aca="false">E33+E34+E35+E36</f>
        <v>1076743.4</v>
      </c>
      <c r="F31" s="210" t="n">
        <f aca="false">F33+F34</f>
        <v>0</v>
      </c>
      <c r="G31" s="210" t="n">
        <f aca="false">G33+G34</f>
        <v>0</v>
      </c>
      <c r="H31" s="210" t="n">
        <f aca="false">H33+H34</f>
        <v>0</v>
      </c>
      <c r="I31" s="210" t="n">
        <f aca="false">I33+I34</f>
        <v>0</v>
      </c>
      <c r="J31" s="210" t="n">
        <f aca="false">J33+J34</f>
        <v>0</v>
      </c>
      <c r="K31" s="210" t="n">
        <f aca="false">K33+K34</f>
        <v>0</v>
      </c>
      <c r="L31" s="210" t="n">
        <f aca="false">L33+L34+L35+L36</f>
        <v>1182676</v>
      </c>
      <c r="M31" s="210" t="n">
        <f aca="false">M33+M34+M35+M36</f>
        <v>1182676</v>
      </c>
      <c r="N31" s="210" t="n">
        <f aca="false">N33+N34</f>
        <v>1091500</v>
      </c>
      <c r="O31" s="210" t="n">
        <f aca="false">O33+O34</f>
        <v>1091500</v>
      </c>
      <c r="P31" s="221"/>
    </row>
    <row r="32" customFormat="false" ht="12.75" hidden="false" customHeight="false" outlineLevel="0" collapsed="false">
      <c r="A32" s="207"/>
      <c r="B32" s="207"/>
      <c r="C32" s="212" t="s">
        <v>248</v>
      </c>
      <c r="D32" s="222"/>
      <c r="E32" s="222"/>
      <c r="F32" s="219"/>
      <c r="G32" s="219"/>
      <c r="H32" s="219"/>
      <c r="I32" s="219"/>
      <c r="J32" s="219"/>
      <c r="K32" s="219"/>
      <c r="L32" s="222"/>
      <c r="M32" s="222"/>
      <c r="N32" s="223"/>
      <c r="O32" s="223"/>
      <c r="P32" s="221"/>
    </row>
    <row r="33" customFormat="false" ht="12.75" hidden="false" customHeight="false" outlineLevel="0" collapsed="false">
      <c r="A33" s="207"/>
      <c r="B33" s="207"/>
      <c r="C33" s="212" t="s">
        <v>249</v>
      </c>
      <c r="D33" s="222"/>
      <c r="E33" s="222"/>
      <c r="F33" s="219"/>
      <c r="G33" s="219"/>
      <c r="H33" s="219"/>
      <c r="I33" s="219"/>
      <c r="J33" s="219"/>
      <c r="K33" s="219"/>
      <c r="L33" s="222"/>
      <c r="M33" s="222"/>
      <c r="N33" s="223"/>
      <c r="O33" s="223"/>
      <c r="P33" s="221"/>
    </row>
    <row r="34" customFormat="false" ht="12.75" hidden="false" customHeight="false" outlineLevel="0" collapsed="false">
      <c r="A34" s="207"/>
      <c r="B34" s="207"/>
      <c r="C34" s="212" t="s">
        <v>250</v>
      </c>
      <c r="D34" s="222" t="n">
        <v>1081800</v>
      </c>
      <c r="E34" s="222" t="n">
        <v>1076743.4</v>
      </c>
      <c r="F34" s="219"/>
      <c r="G34" s="219"/>
      <c r="H34" s="219"/>
      <c r="I34" s="219"/>
      <c r="J34" s="219"/>
      <c r="K34" s="219"/>
      <c r="L34" s="222" t="n">
        <v>1182676</v>
      </c>
      <c r="M34" s="222" t="n">
        <v>1182676</v>
      </c>
      <c r="N34" s="222" t="n">
        <v>1091500</v>
      </c>
      <c r="O34" s="222" t="n">
        <v>1091500</v>
      </c>
      <c r="P34" s="221"/>
    </row>
    <row r="35" customFormat="false" ht="12.75" hidden="false" customHeight="false" outlineLevel="0" collapsed="false">
      <c r="A35" s="207"/>
      <c r="B35" s="207"/>
      <c r="C35" s="212" t="s">
        <v>251</v>
      </c>
      <c r="D35" s="222"/>
      <c r="E35" s="222"/>
      <c r="F35" s="219"/>
      <c r="G35" s="219"/>
      <c r="H35" s="219"/>
      <c r="I35" s="219"/>
      <c r="J35" s="219"/>
      <c r="K35" s="219"/>
      <c r="L35" s="222"/>
      <c r="M35" s="222"/>
      <c r="N35" s="223"/>
      <c r="O35" s="223"/>
      <c r="P35" s="221"/>
    </row>
    <row r="36" customFormat="false" ht="25.5" hidden="false" customHeight="false" outlineLevel="0" collapsed="false">
      <c r="A36" s="207"/>
      <c r="B36" s="207"/>
      <c r="C36" s="212" t="s">
        <v>252</v>
      </c>
      <c r="D36" s="222"/>
      <c r="E36" s="222"/>
      <c r="F36" s="219"/>
      <c r="G36" s="219"/>
      <c r="H36" s="219"/>
      <c r="I36" s="219"/>
      <c r="J36" s="219"/>
      <c r="K36" s="219"/>
      <c r="L36" s="222"/>
      <c r="M36" s="222"/>
      <c r="N36" s="223"/>
      <c r="O36" s="223"/>
      <c r="P36" s="221"/>
    </row>
    <row r="37" customFormat="false" ht="12.75" hidden="false" customHeight="false" outlineLevel="0" collapsed="false">
      <c r="A37" s="207"/>
      <c r="B37" s="207"/>
      <c r="C37" s="212" t="s">
        <v>253</v>
      </c>
      <c r="D37" s="222"/>
      <c r="E37" s="222"/>
      <c r="F37" s="219"/>
      <c r="G37" s="219"/>
      <c r="H37" s="219"/>
      <c r="I37" s="219"/>
      <c r="J37" s="219"/>
      <c r="K37" s="219"/>
      <c r="L37" s="222"/>
      <c r="M37" s="222"/>
      <c r="N37" s="223"/>
      <c r="O37" s="223"/>
      <c r="P37" s="221"/>
    </row>
    <row r="38" customFormat="false" ht="12.75" hidden="false" customHeight="true" outlineLevel="0" collapsed="false">
      <c r="A38" s="207" t="s">
        <v>260</v>
      </c>
      <c r="B38" s="207" t="s">
        <v>261</v>
      </c>
      <c r="C38" s="209" t="s">
        <v>262</v>
      </c>
      <c r="D38" s="210" t="n">
        <f aca="false">D43+D40+D41+D42</f>
        <v>26065052</v>
      </c>
      <c r="E38" s="210" t="n">
        <f aca="false">E43+E40+E41+E42</f>
        <v>24486396.45</v>
      </c>
      <c r="F38" s="210" t="n">
        <f aca="false">F43+F40+F41+F42</f>
        <v>0</v>
      </c>
      <c r="G38" s="210" t="n">
        <f aca="false">G43+G40+G41+G42</f>
        <v>0</v>
      </c>
      <c r="H38" s="210" t="n">
        <f aca="false">H43+H40+H41+H42</f>
        <v>0</v>
      </c>
      <c r="I38" s="210" t="n">
        <f aca="false">I43+I40+I41+I42</f>
        <v>0</v>
      </c>
      <c r="J38" s="210" t="n">
        <f aca="false">J43+J40+J41+J42</f>
        <v>0</v>
      </c>
      <c r="K38" s="210" t="n">
        <f aca="false">K43+K40+K41+K42</f>
        <v>0</v>
      </c>
      <c r="L38" s="210" t="n">
        <f aca="false">L43+L40+L41+L42</f>
        <v>26366879.22</v>
      </c>
      <c r="M38" s="210" t="n">
        <f aca="false">M43+M40+M41+M42</f>
        <v>25998599.26</v>
      </c>
      <c r="N38" s="210" t="n">
        <f aca="false">N43+N40+N41+N42</f>
        <v>22796366</v>
      </c>
      <c r="O38" s="210" t="n">
        <f aca="false">O43+O40+O41+O42</f>
        <v>23826766</v>
      </c>
      <c r="P38" s="221"/>
    </row>
    <row r="39" customFormat="false" ht="12.75" hidden="false" customHeight="true" outlineLevel="0" collapsed="false">
      <c r="A39" s="207"/>
      <c r="B39" s="207"/>
      <c r="C39" s="212" t="s">
        <v>248</v>
      </c>
      <c r="D39" s="222"/>
      <c r="E39" s="222"/>
      <c r="F39" s="219"/>
      <c r="G39" s="219"/>
      <c r="H39" s="219"/>
      <c r="I39" s="219"/>
      <c r="J39" s="219"/>
      <c r="K39" s="219"/>
      <c r="L39" s="222"/>
      <c r="M39" s="222"/>
      <c r="N39" s="223"/>
      <c r="O39" s="223"/>
      <c r="P39" s="221"/>
    </row>
    <row r="40" customFormat="false" ht="12.75" hidden="false" customHeight="false" outlineLevel="0" collapsed="false">
      <c r="A40" s="207"/>
      <c r="B40" s="207"/>
      <c r="C40" s="212" t="s">
        <v>249</v>
      </c>
      <c r="D40" s="222"/>
      <c r="E40" s="222"/>
      <c r="F40" s="219"/>
      <c r="G40" s="219"/>
      <c r="H40" s="219"/>
      <c r="I40" s="219"/>
      <c r="J40" s="219"/>
      <c r="K40" s="219"/>
      <c r="L40" s="222"/>
      <c r="M40" s="222"/>
      <c r="N40" s="223"/>
      <c r="O40" s="223"/>
      <c r="P40" s="221"/>
    </row>
    <row r="41" customFormat="false" ht="12.75" hidden="false" customHeight="false" outlineLevel="0" collapsed="false">
      <c r="A41" s="207"/>
      <c r="B41" s="207"/>
      <c r="C41" s="212" t="s">
        <v>250</v>
      </c>
      <c r="D41" s="222" t="n">
        <f aca="false">14395500+68850.71</f>
        <v>14464350.71</v>
      </c>
      <c r="E41" s="222" t="n">
        <f aca="false">12934362.66+150613.68</f>
        <v>13084976.34</v>
      </c>
      <c r="F41" s="219"/>
      <c r="G41" s="219"/>
      <c r="H41" s="219"/>
      <c r="I41" s="219"/>
      <c r="J41" s="219"/>
      <c r="K41" s="219"/>
      <c r="L41" s="222" t="n">
        <v>16280957</v>
      </c>
      <c r="M41" s="222" t="n">
        <v>16100796.78</v>
      </c>
      <c r="N41" s="223" t="n">
        <v>11812500</v>
      </c>
      <c r="O41" s="223" t="n">
        <v>12842900</v>
      </c>
      <c r="P41" s="221"/>
    </row>
    <row r="42" customFormat="false" ht="12.75" hidden="false" customHeight="false" outlineLevel="0" collapsed="false">
      <c r="A42" s="207"/>
      <c r="B42" s="207"/>
      <c r="C42" s="212" t="s">
        <v>251</v>
      </c>
      <c r="D42" s="222" t="n">
        <v>232008</v>
      </c>
      <c r="E42" s="222" t="n">
        <f aca="false">D42</f>
        <v>232008</v>
      </c>
      <c r="F42" s="219"/>
      <c r="G42" s="219"/>
      <c r="H42" s="219"/>
      <c r="I42" s="219"/>
      <c r="J42" s="219"/>
      <c r="K42" s="219"/>
      <c r="L42" s="222"/>
      <c r="M42" s="222"/>
      <c r="N42" s="223"/>
      <c r="O42" s="223"/>
      <c r="P42" s="221"/>
    </row>
    <row r="43" customFormat="false" ht="25.5" hidden="false" customHeight="false" outlineLevel="0" collapsed="false">
      <c r="A43" s="207"/>
      <c r="B43" s="207"/>
      <c r="C43" s="212" t="s">
        <v>252</v>
      </c>
      <c r="D43" s="215" t="n">
        <f aca="false">11604536-235842.71</f>
        <v>11368693.29</v>
      </c>
      <c r="E43" s="215" t="n">
        <f aca="false">11282160.29-112748.18</f>
        <v>11169412.11</v>
      </c>
      <c r="F43" s="219"/>
      <c r="G43" s="219"/>
      <c r="H43" s="219"/>
      <c r="I43" s="219"/>
      <c r="J43" s="219"/>
      <c r="K43" s="219"/>
      <c r="L43" s="215" t="n">
        <v>10085922.22</v>
      </c>
      <c r="M43" s="215" t="n">
        <v>9897802.48</v>
      </c>
      <c r="N43" s="220" t="n">
        <v>10983866</v>
      </c>
      <c r="O43" s="220" t="n">
        <f aca="false">N43</f>
        <v>10983866</v>
      </c>
      <c r="P43" s="221"/>
    </row>
    <row r="44" customFormat="false" ht="12.75" hidden="false" customHeight="false" outlineLevel="0" collapsed="false">
      <c r="A44" s="207"/>
      <c r="B44" s="207"/>
      <c r="C44" s="212" t="s">
        <v>253</v>
      </c>
      <c r="D44" s="223"/>
      <c r="E44" s="223"/>
      <c r="F44" s="219"/>
      <c r="G44" s="219"/>
      <c r="H44" s="219"/>
      <c r="I44" s="219"/>
      <c r="J44" s="219"/>
      <c r="K44" s="219"/>
      <c r="L44" s="223"/>
      <c r="M44" s="223"/>
      <c r="N44" s="223"/>
      <c r="O44" s="223"/>
      <c r="P44" s="221"/>
    </row>
    <row r="45" customFormat="false" ht="12.75" hidden="false" customHeight="false" outlineLevel="0" collapsed="false">
      <c r="D45" s="224"/>
      <c r="E45" s="224"/>
      <c r="F45" s="224"/>
      <c r="G45" s="224"/>
      <c r="H45" s="224"/>
      <c r="I45" s="224"/>
      <c r="J45" s="224"/>
      <c r="K45" s="224"/>
      <c r="L45" s="225"/>
      <c r="M45" s="225"/>
      <c r="N45" s="226"/>
      <c r="O45" s="226"/>
      <c r="P45" s="226"/>
    </row>
    <row r="46" customFormat="false" ht="12.75" hidden="false" customHeight="false" outlineLevel="0" collapsed="false">
      <c r="D46" s="224"/>
      <c r="E46" s="224"/>
      <c r="F46" s="224"/>
      <c r="G46" s="224"/>
      <c r="H46" s="224"/>
      <c r="I46" s="224"/>
      <c r="J46" s="224"/>
      <c r="K46" s="224" t="s">
        <v>263</v>
      </c>
      <c r="L46" s="227" t="n">
        <f aca="false">L13+L20+L34+L41</f>
        <v>264769703.8</v>
      </c>
      <c r="M46" s="227" t="n">
        <f aca="false">M13+M20+M34+M41</f>
        <v>264106945.22</v>
      </c>
      <c r="N46" s="226"/>
      <c r="O46" s="226"/>
      <c r="P46" s="226"/>
    </row>
    <row r="47" customFormat="false" ht="12.75" hidden="false" customHeight="false" outlineLevel="0" collapsed="false">
      <c r="D47" s="228"/>
      <c r="E47" s="228"/>
      <c r="F47" s="228"/>
      <c r="G47" s="228"/>
      <c r="H47" s="228"/>
      <c r="I47" s="228"/>
      <c r="J47" s="228"/>
      <c r="K47" s="228" t="s">
        <v>264</v>
      </c>
      <c r="L47" s="227" t="n">
        <f aca="false">L14+L21+L42</f>
        <v>4546813.33</v>
      </c>
      <c r="M47" s="227" t="n">
        <f aca="false">M14+M21+M42</f>
        <v>3615142.18</v>
      </c>
      <c r="N47" s="226"/>
      <c r="O47" s="226"/>
      <c r="P47" s="226"/>
    </row>
    <row r="48" customFormat="false" ht="15.75" hidden="false" customHeight="true" outlineLevel="0" collapsed="false">
      <c r="A48" s="229"/>
      <c r="B48" s="229"/>
      <c r="C48" s="229"/>
      <c r="D48" s="229"/>
      <c r="E48" s="230"/>
      <c r="F48" s="230"/>
      <c r="G48" s="231"/>
      <c r="H48" s="231"/>
      <c r="I48" s="231"/>
      <c r="J48" s="231"/>
      <c r="K48" s="231" t="s">
        <v>265</v>
      </c>
      <c r="L48" s="232" t="n">
        <f aca="false">L15+L22+L43</f>
        <v>118457753.62</v>
      </c>
      <c r="M48" s="232" t="n">
        <f aca="false">M15+M22+M43</f>
        <v>116935562.81</v>
      </c>
      <c r="N48" s="230"/>
      <c r="O48" s="231"/>
      <c r="P48" s="231"/>
      <c r="Q48" s="231"/>
      <c r="R48" s="231"/>
    </row>
    <row r="49" customFormat="false" ht="12.75" hidden="false" customHeight="false" outlineLevel="0" collapsed="false">
      <c r="D49" s="228"/>
      <c r="E49" s="228"/>
      <c r="F49" s="228"/>
      <c r="G49" s="228"/>
      <c r="H49" s="228"/>
      <c r="I49" s="233"/>
      <c r="J49" s="228"/>
      <c r="K49" s="228"/>
      <c r="L49" s="226"/>
      <c r="M49" s="226"/>
      <c r="N49" s="226"/>
      <c r="O49" s="226"/>
      <c r="P49" s="226"/>
    </row>
    <row r="50" s="61" customFormat="true" ht="49.5" hidden="false" customHeight="true" outlineLevel="0" collapsed="false">
      <c r="A50" s="4"/>
      <c r="B50" s="4"/>
      <c r="L50" s="234" t="n">
        <f aca="false">SUM(L46:L49)</f>
        <v>387774270.75</v>
      </c>
      <c r="M50" s="234" t="n">
        <f aca="false">SUM(M46:M49)</f>
        <v>384657650.21</v>
      </c>
    </row>
    <row r="51" customFormat="false" ht="12.75" hidden="false" customHeight="false" outlineLevel="0" collapsed="false">
      <c r="D51" s="228"/>
      <c r="E51" s="228"/>
      <c r="F51" s="228"/>
      <c r="G51" s="228"/>
      <c r="H51" s="228"/>
      <c r="I51" s="228"/>
      <c r="J51" s="228"/>
      <c r="K51" s="228"/>
      <c r="L51" s="226"/>
      <c r="M51" s="226"/>
      <c r="N51" s="226"/>
      <c r="O51" s="226"/>
      <c r="P51" s="226"/>
    </row>
    <row r="52" customFormat="false" ht="12.75" hidden="false" customHeight="false" outlineLevel="0" collapsed="false">
      <c r="D52" s="235"/>
      <c r="E52" s="235"/>
      <c r="F52" s="235"/>
      <c r="G52" s="235"/>
      <c r="H52" s="235"/>
      <c r="I52" s="235"/>
      <c r="J52" s="235"/>
      <c r="K52" s="235"/>
      <c r="L52" s="236"/>
      <c r="M52" s="236"/>
      <c r="N52" s="236"/>
      <c r="O52" s="236"/>
      <c r="P52" s="236"/>
    </row>
    <row r="53" customFormat="false" ht="12.75" hidden="false" customHeight="false" outlineLevel="0" collapsed="false">
      <c r="D53" s="226"/>
      <c r="E53" s="226"/>
      <c r="F53" s="226"/>
      <c r="G53" s="226"/>
      <c r="H53" s="226"/>
      <c r="I53" s="226"/>
      <c r="J53" s="226"/>
      <c r="K53" s="226"/>
      <c r="L53" s="226"/>
      <c r="M53" s="226"/>
      <c r="N53" s="226"/>
      <c r="O53" s="226"/>
      <c r="P53" s="226"/>
    </row>
    <row r="54" customFormat="false" ht="12.75" hidden="false" customHeight="false" outlineLevel="0" collapsed="false">
      <c r="D54" s="226"/>
      <c r="E54" s="226"/>
      <c r="F54" s="226"/>
      <c r="G54" s="226"/>
      <c r="H54" s="226"/>
      <c r="I54" s="226"/>
      <c r="J54" s="226"/>
      <c r="K54" s="226"/>
      <c r="L54" s="226"/>
      <c r="M54" s="226"/>
      <c r="N54" s="226"/>
      <c r="O54" s="226"/>
      <c r="P54" s="226"/>
    </row>
    <row r="55" customFormat="false" ht="12.75" hidden="false" customHeight="false" outlineLevel="0" collapsed="false">
      <c r="D55" s="226"/>
      <c r="E55" s="226"/>
      <c r="F55" s="226"/>
      <c r="G55" s="226"/>
      <c r="H55" s="226"/>
      <c r="I55" s="226"/>
      <c r="J55" s="226"/>
      <c r="K55" s="226"/>
      <c r="L55" s="226"/>
      <c r="M55" s="226"/>
      <c r="N55" s="226"/>
      <c r="O55" s="226"/>
      <c r="P55" s="226"/>
    </row>
    <row r="56" customFormat="false" ht="12.75" hidden="false" customHeight="false" outlineLevel="0" collapsed="false">
      <c r="D56" s="226"/>
      <c r="E56" s="226"/>
      <c r="F56" s="226"/>
      <c r="G56" s="226"/>
      <c r="H56" s="226"/>
      <c r="I56" s="226"/>
      <c r="J56" s="226"/>
      <c r="K56" s="226"/>
      <c r="L56" s="226"/>
      <c r="M56" s="226"/>
      <c r="N56" s="226"/>
      <c r="O56" s="226"/>
      <c r="P56" s="226"/>
    </row>
    <row r="57" customFormat="false" ht="12.75" hidden="false" customHeight="false" outlineLevel="0" collapsed="false">
      <c r="D57" s="226"/>
      <c r="E57" s="226"/>
      <c r="F57" s="226"/>
      <c r="G57" s="226"/>
      <c r="H57" s="226"/>
      <c r="I57" s="226"/>
      <c r="J57" s="226"/>
      <c r="K57" s="226"/>
      <c r="L57" s="226"/>
      <c r="M57" s="226"/>
      <c r="N57" s="226"/>
      <c r="O57" s="226"/>
      <c r="P57" s="226"/>
    </row>
    <row r="58" customFormat="false" ht="12.75" hidden="false" customHeight="false" outlineLevel="0" collapsed="false">
      <c r="D58" s="226"/>
      <c r="E58" s="226"/>
      <c r="F58" s="226"/>
      <c r="G58" s="226"/>
      <c r="H58" s="226"/>
      <c r="I58" s="226"/>
      <c r="J58" s="226"/>
      <c r="K58" s="226"/>
    </row>
    <row r="60" customFormat="false" ht="106.5" hidden="false" customHeight="true" outlineLevel="0" collapsed="false">
      <c r="D60" s="237"/>
      <c r="E60" s="237"/>
      <c r="F60" s="237"/>
      <c r="G60" s="237"/>
      <c r="H60" s="237"/>
      <c r="I60" s="237"/>
      <c r="J60" s="237"/>
      <c r="K60" s="237"/>
      <c r="L60" s="237"/>
      <c r="M60" s="237"/>
      <c r="N60" s="237"/>
      <c r="O60" s="237"/>
      <c r="P60" s="237"/>
    </row>
  </sheetData>
  <mergeCells count="23">
    <mergeCell ref="N1:P1"/>
    <mergeCell ref="N2:P2"/>
    <mergeCell ref="A3:P3"/>
    <mergeCell ref="A5:A7"/>
    <mergeCell ref="B5:B7"/>
    <mergeCell ref="C5:C7"/>
    <mergeCell ref="D5:E6"/>
    <mergeCell ref="F5:M5"/>
    <mergeCell ref="N5:O6"/>
    <mergeCell ref="P5:P7"/>
    <mergeCell ref="F6:G6"/>
    <mergeCell ref="H6:I6"/>
    <mergeCell ref="J6:K6"/>
    <mergeCell ref="L6:M6"/>
    <mergeCell ref="A9:A30"/>
    <mergeCell ref="B9:B16"/>
    <mergeCell ref="B17:B30"/>
    <mergeCell ref="A31:A37"/>
    <mergeCell ref="B31:B37"/>
    <mergeCell ref="A38:A44"/>
    <mergeCell ref="B38:B44"/>
    <mergeCell ref="A48:D48"/>
    <mergeCell ref="A50:B50"/>
  </mergeCells>
  <printOptions headings="false" gridLines="false" gridLinesSet="true" horizontalCentered="false" verticalCentered="false"/>
  <pageMargins left="0.157638888888889" right="0.196527777777778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5.85"/>
    <col collapsed="false" customWidth="true" hidden="false" outlineLevel="0" max="2" min="2" style="238" width="18.85"/>
    <col collapsed="false" customWidth="true" hidden="false" outlineLevel="0" max="3" min="3" style="238" width="10.71"/>
    <col collapsed="false" customWidth="true" hidden="false" outlineLevel="0" max="4" min="4" style="238" width="11.56"/>
    <col collapsed="false" customWidth="true" hidden="false" outlineLevel="0" max="5" min="5" style="238" width="12.56"/>
    <col collapsed="false" customWidth="true" hidden="false" outlineLevel="0" max="6" min="6" style="238" width="8.7"/>
    <col collapsed="false" customWidth="false" hidden="false" outlineLevel="0" max="7" min="7" style="238" width="9.14"/>
    <col collapsed="false" customWidth="true" hidden="false" outlineLevel="0" max="8" min="8" style="238" width="9.56"/>
    <col collapsed="false" customWidth="false" hidden="false" outlineLevel="0" max="257" min="9" style="238" width="9.14"/>
  </cols>
  <sheetData>
    <row r="1" customFormat="false" ht="18" hidden="false" customHeight="true" outlineLevel="0" collapsed="false">
      <c r="M1" s="239" t="s">
        <v>266</v>
      </c>
      <c r="N1" s="239"/>
      <c r="O1" s="239"/>
      <c r="P1" s="239"/>
    </row>
    <row r="2" customFormat="false" ht="60.75" hidden="false" customHeight="true" outlineLevel="0" collapsed="false">
      <c r="M2" s="240" t="s">
        <v>267</v>
      </c>
      <c r="N2" s="240"/>
      <c r="O2" s="240"/>
      <c r="P2" s="240"/>
    </row>
    <row r="3" customFormat="false" ht="18.75" hidden="false" customHeight="true" outlineLevel="0" collapsed="false">
      <c r="O3" s="241"/>
      <c r="P3" s="241"/>
    </row>
    <row r="4" customFormat="false" ht="39.75" hidden="false" customHeight="true" outlineLevel="0" collapsed="false">
      <c r="A4" s="242" t="s">
        <v>268</v>
      </c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2"/>
      <c r="M4" s="242"/>
      <c r="N4" s="242"/>
      <c r="O4" s="242"/>
      <c r="P4" s="242"/>
    </row>
    <row r="5" customFormat="false" ht="27" hidden="false" customHeight="true" outlineLevel="0" collapsed="false">
      <c r="A5" s="243"/>
      <c r="B5" s="243"/>
      <c r="C5" s="243"/>
      <c r="D5" s="243"/>
      <c r="E5" s="243"/>
      <c r="F5" s="243"/>
      <c r="G5" s="243"/>
      <c r="H5" s="244" t="s">
        <v>269</v>
      </c>
      <c r="I5" s="244"/>
      <c r="J5" s="244"/>
      <c r="K5" s="244"/>
      <c r="L5" s="244"/>
      <c r="M5" s="244"/>
      <c r="N5" s="244"/>
      <c r="O5" s="244"/>
      <c r="P5" s="244"/>
    </row>
    <row r="6" customFormat="false" ht="32.25" hidden="false" customHeight="true" outlineLevel="0" collapsed="false">
      <c r="A6" s="243"/>
      <c r="B6" s="243"/>
      <c r="C6" s="243"/>
      <c r="D6" s="243"/>
      <c r="E6" s="243"/>
      <c r="F6" s="243"/>
      <c r="G6" s="243"/>
      <c r="H6" s="245" t="s">
        <v>270</v>
      </c>
      <c r="I6" s="245"/>
      <c r="J6" s="245"/>
      <c r="K6" s="245"/>
      <c r="L6" s="245"/>
      <c r="M6" s="245"/>
      <c r="N6" s="245"/>
      <c r="O6" s="245"/>
      <c r="P6" s="245"/>
    </row>
    <row r="7" customFormat="false" ht="28.5" hidden="false" customHeight="true" outlineLevel="0" collapsed="false">
      <c r="O7" s="238" t="s">
        <v>238</v>
      </c>
    </row>
    <row r="8" customFormat="false" ht="12.75" hidden="false" customHeight="true" outlineLevel="0" collapsed="false">
      <c r="A8" s="246" t="s">
        <v>271</v>
      </c>
      <c r="B8" s="246" t="s">
        <v>272</v>
      </c>
      <c r="C8" s="246" t="s">
        <v>273</v>
      </c>
      <c r="D8" s="246" t="s">
        <v>274</v>
      </c>
      <c r="E8" s="246" t="s">
        <v>275</v>
      </c>
      <c r="F8" s="246" t="s">
        <v>276</v>
      </c>
      <c r="G8" s="246"/>
      <c r="H8" s="246" t="s">
        <v>277</v>
      </c>
      <c r="I8" s="246"/>
      <c r="J8" s="246"/>
      <c r="K8" s="246"/>
      <c r="L8" s="246"/>
      <c r="M8" s="246"/>
      <c r="N8" s="247" t="s">
        <v>278</v>
      </c>
      <c r="O8" s="247"/>
      <c r="P8" s="247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A9" s="246"/>
      <c r="B9" s="246"/>
      <c r="C9" s="246"/>
      <c r="D9" s="246"/>
      <c r="E9" s="246"/>
      <c r="F9" s="246"/>
      <c r="G9" s="246"/>
      <c r="H9" s="246"/>
      <c r="I9" s="246"/>
      <c r="J9" s="246"/>
      <c r="K9" s="246"/>
      <c r="L9" s="246"/>
      <c r="M9" s="246"/>
      <c r="N9" s="247"/>
      <c r="O9" s="247"/>
      <c r="P9" s="24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true" outlineLevel="0" collapsed="false">
      <c r="A10" s="246"/>
      <c r="B10" s="246"/>
      <c r="C10" s="246"/>
      <c r="D10" s="246"/>
      <c r="E10" s="246"/>
      <c r="F10" s="247" t="s">
        <v>279</v>
      </c>
      <c r="G10" s="246" t="s">
        <v>280</v>
      </c>
      <c r="H10" s="247" t="s">
        <v>281</v>
      </c>
      <c r="I10" s="247" t="s">
        <v>282</v>
      </c>
      <c r="J10" s="247" t="s">
        <v>283</v>
      </c>
      <c r="K10" s="247" t="s">
        <v>284</v>
      </c>
      <c r="L10" s="247" t="s">
        <v>249</v>
      </c>
      <c r="M10" s="247" t="s">
        <v>285</v>
      </c>
      <c r="N10" s="247" t="s">
        <v>286</v>
      </c>
      <c r="O10" s="247" t="s">
        <v>283</v>
      </c>
      <c r="P10" s="247" t="s">
        <v>249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248" t="n">
        <v>1</v>
      </c>
      <c r="B11" s="248" t="n">
        <v>2</v>
      </c>
      <c r="C11" s="248" t="n">
        <v>3</v>
      </c>
      <c r="D11" s="248" t="n">
        <v>4</v>
      </c>
      <c r="E11" s="248" t="n">
        <v>5</v>
      </c>
      <c r="F11" s="248" t="n">
        <v>7</v>
      </c>
      <c r="G11" s="248" t="n">
        <v>8</v>
      </c>
      <c r="H11" s="248" t="n">
        <v>9</v>
      </c>
      <c r="I11" s="248" t="n">
        <v>10</v>
      </c>
      <c r="J11" s="248" t="n">
        <v>11</v>
      </c>
      <c r="K11" s="248" t="n">
        <v>12</v>
      </c>
      <c r="L11" s="248" t="n">
        <v>13</v>
      </c>
      <c r="M11" s="248" t="n">
        <v>14</v>
      </c>
      <c r="N11" s="248" t="n">
        <v>15</v>
      </c>
      <c r="O11" s="248" t="n">
        <v>16</v>
      </c>
      <c r="P11" s="248" t="n">
        <v>17</v>
      </c>
    </row>
    <row r="12" customFormat="false" ht="19.5" hidden="false" customHeight="true" outlineLevel="0" collapsed="false">
      <c r="A12" s="249"/>
      <c r="B12" s="249"/>
      <c r="C12" s="249"/>
      <c r="D12" s="249"/>
      <c r="E12" s="249"/>
      <c r="F12" s="249"/>
      <c r="G12" s="249"/>
      <c r="H12" s="249"/>
      <c r="I12" s="249"/>
      <c r="J12" s="249"/>
      <c r="K12" s="249"/>
      <c r="L12" s="249"/>
      <c r="M12" s="249"/>
      <c r="N12" s="249"/>
      <c r="O12" s="249"/>
      <c r="P12" s="249"/>
    </row>
    <row r="13" customFormat="false" ht="18.75" hidden="false" customHeight="true" outlineLevel="0" collapsed="false">
      <c r="A13" s="249"/>
      <c r="B13" s="249"/>
      <c r="C13" s="249"/>
      <c r="D13" s="249"/>
      <c r="E13" s="249"/>
      <c r="F13" s="249"/>
      <c r="G13" s="249"/>
      <c r="H13" s="249"/>
      <c r="I13" s="249"/>
      <c r="J13" s="249"/>
      <c r="K13" s="249"/>
      <c r="L13" s="249"/>
      <c r="M13" s="249"/>
      <c r="N13" s="249"/>
      <c r="O13" s="249"/>
      <c r="P13" s="249"/>
    </row>
    <row r="14" customFormat="false" ht="18.75" hidden="false" customHeight="true" outlineLevel="0" collapsed="false">
      <c r="A14" s="249"/>
      <c r="B14" s="249"/>
      <c r="C14" s="249"/>
      <c r="D14" s="249"/>
      <c r="E14" s="249"/>
      <c r="F14" s="249"/>
      <c r="G14" s="249"/>
      <c r="H14" s="249"/>
      <c r="I14" s="249"/>
      <c r="J14" s="249"/>
      <c r="K14" s="249"/>
      <c r="L14" s="249"/>
      <c r="M14" s="249"/>
      <c r="N14" s="249"/>
      <c r="O14" s="249"/>
      <c r="P14" s="249"/>
    </row>
    <row r="15" customFormat="false" ht="19.5" hidden="false" customHeight="true" outlineLevel="0" collapsed="false">
      <c r="A15" s="249"/>
      <c r="B15" s="249"/>
      <c r="C15" s="249"/>
      <c r="D15" s="249"/>
      <c r="E15" s="249"/>
      <c r="F15" s="249"/>
      <c r="G15" s="249"/>
      <c r="H15" s="249"/>
      <c r="I15" s="249"/>
      <c r="J15" s="249"/>
      <c r="K15" s="249"/>
      <c r="L15" s="249"/>
      <c r="M15" s="249"/>
      <c r="N15" s="249"/>
      <c r="O15" s="249"/>
      <c r="P15" s="249"/>
    </row>
    <row r="16" customFormat="false" ht="18.75" hidden="false" customHeight="true" outlineLevel="0" collapsed="false">
      <c r="A16" s="249"/>
      <c r="B16" s="249"/>
      <c r="C16" s="249"/>
      <c r="D16" s="249"/>
      <c r="E16" s="249"/>
      <c r="F16" s="249"/>
      <c r="G16" s="249"/>
      <c r="H16" s="249"/>
      <c r="I16" s="249"/>
      <c r="J16" s="249"/>
      <c r="K16" s="249"/>
      <c r="L16" s="249"/>
      <c r="M16" s="249"/>
      <c r="N16" s="249"/>
      <c r="O16" s="249"/>
      <c r="P16" s="249"/>
    </row>
    <row r="17" customFormat="false" ht="19.5" hidden="false" customHeight="true" outlineLevel="0" collapsed="false">
      <c r="A17" s="249"/>
      <c r="B17" s="249"/>
      <c r="C17" s="249"/>
      <c r="D17" s="249"/>
      <c r="E17" s="249"/>
      <c r="F17" s="249"/>
      <c r="G17" s="249"/>
      <c r="H17" s="249"/>
      <c r="I17" s="249"/>
      <c r="J17" s="249"/>
      <c r="K17" s="249"/>
      <c r="L17" s="249"/>
      <c r="M17" s="249"/>
      <c r="N17" s="249"/>
      <c r="O17" s="249"/>
      <c r="P17" s="249"/>
    </row>
    <row r="18" customFormat="false" ht="20.25" hidden="false" customHeight="true" outlineLevel="0" collapsed="false">
      <c r="A18" s="249"/>
      <c r="B18" s="249"/>
      <c r="C18" s="249"/>
      <c r="D18" s="249"/>
      <c r="E18" s="249"/>
      <c r="F18" s="249"/>
      <c r="G18" s="249"/>
      <c r="H18" s="249"/>
      <c r="I18" s="249"/>
      <c r="J18" s="249"/>
      <c r="K18" s="249"/>
      <c r="L18" s="249"/>
      <c r="M18" s="249"/>
      <c r="N18" s="249"/>
      <c r="O18" s="249"/>
      <c r="P18" s="249"/>
    </row>
    <row r="19" customFormat="false" ht="19.5" hidden="false" customHeight="true" outlineLevel="0" collapsed="false">
      <c r="A19" s="249"/>
      <c r="B19" s="249"/>
      <c r="C19" s="249"/>
      <c r="D19" s="249"/>
      <c r="E19" s="249"/>
      <c r="F19" s="249"/>
      <c r="G19" s="249"/>
      <c r="H19" s="249"/>
      <c r="I19" s="249"/>
      <c r="J19" s="249"/>
      <c r="K19" s="249"/>
      <c r="L19" s="249"/>
      <c r="M19" s="249"/>
      <c r="N19" s="249"/>
      <c r="O19" s="249"/>
      <c r="P19" s="249"/>
    </row>
    <row r="20" customFormat="false" ht="39.75" hidden="false" customHeight="true" outlineLevel="0" collapsed="false">
      <c r="A20" s="249"/>
      <c r="B20" s="250" t="s">
        <v>287</v>
      </c>
      <c r="C20" s="249"/>
      <c r="D20" s="249"/>
      <c r="E20" s="249"/>
      <c r="F20" s="249"/>
      <c r="G20" s="249"/>
      <c r="H20" s="249"/>
      <c r="I20" s="249"/>
      <c r="J20" s="249"/>
      <c r="K20" s="249"/>
      <c r="L20" s="249"/>
      <c r="M20" s="249"/>
      <c r="N20" s="249"/>
      <c r="O20" s="249"/>
      <c r="P20" s="249"/>
    </row>
    <row r="21" customFormat="false" ht="24.75" hidden="false" customHeight="true" outlineLevel="0" collapsed="false">
      <c r="A21" s="251"/>
      <c r="B21" s="252"/>
      <c r="C21" s="251"/>
      <c r="D21" s="251"/>
      <c r="E21" s="251"/>
      <c r="F21" s="251"/>
      <c r="G21" s="251"/>
      <c r="H21" s="251"/>
      <c r="I21" s="251"/>
      <c r="J21" s="251"/>
      <c r="K21" s="251"/>
      <c r="L21" s="251"/>
      <c r="M21" s="251"/>
      <c r="N21" s="251"/>
      <c r="O21" s="251"/>
      <c r="P21" s="251"/>
    </row>
    <row r="23" s="230" customFormat="true" ht="15.75" hidden="false" customHeight="true" outlineLevel="0" collapsed="false">
      <c r="B23" s="229" t="s">
        <v>288</v>
      </c>
      <c r="C23" s="229"/>
      <c r="D23" s="229"/>
      <c r="E23" s="229"/>
      <c r="G23" s="229"/>
      <c r="H23" s="229"/>
      <c r="I23" s="229"/>
      <c r="J23" s="229"/>
      <c r="K23" s="229"/>
      <c r="L23" s="229"/>
      <c r="M23" s="229"/>
      <c r="O23" s="229" t="s">
        <v>289</v>
      </c>
      <c r="P23" s="229"/>
    </row>
    <row r="24" s="230" customFormat="true" ht="15.75" hidden="false" customHeight="false" outlineLevel="0" collapsed="false">
      <c r="B24" s="253"/>
      <c r="C24" s="253"/>
      <c r="D24" s="253"/>
      <c r="E24" s="253"/>
      <c r="G24" s="253"/>
      <c r="H24" s="253"/>
      <c r="I24" s="253"/>
      <c r="J24" s="253"/>
      <c r="K24" s="253"/>
      <c r="L24" s="253"/>
      <c r="M24" s="253"/>
      <c r="O24" s="253"/>
      <c r="P24" s="253"/>
    </row>
    <row r="25" s="230" customFormat="true" ht="15.75" hidden="false" customHeight="false" outlineLevel="0" collapsed="false">
      <c r="B25" s="253"/>
      <c r="C25" s="253"/>
      <c r="D25" s="253"/>
      <c r="E25" s="253"/>
      <c r="G25" s="253"/>
      <c r="H25" s="253"/>
      <c r="I25" s="253"/>
      <c r="J25" s="253"/>
      <c r="K25" s="253"/>
      <c r="L25" s="253"/>
      <c r="M25" s="253"/>
      <c r="O25" s="253"/>
      <c r="P25" s="253"/>
    </row>
    <row r="26" s="61" customFormat="true" ht="49.5" hidden="false" customHeight="true" outlineLevel="0" collapsed="false">
      <c r="A26" s="4"/>
      <c r="B26" s="4"/>
      <c r="C26" s="4"/>
      <c r="N26" s="5"/>
      <c r="O26" s="5"/>
      <c r="P26" s="5"/>
    </row>
  </sheetData>
  <mergeCells count="19">
    <mergeCell ref="M1:N1"/>
    <mergeCell ref="O1:P1"/>
    <mergeCell ref="M2:P2"/>
    <mergeCell ref="A4:P4"/>
    <mergeCell ref="H5:P5"/>
    <mergeCell ref="H6:P6"/>
    <mergeCell ref="A8:A10"/>
    <mergeCell ref="B8:B10"/>
    <mergeCell ref="C8:C10"/>
    <mergeCell ref="D8:D10"/>
    <mergeCell ref="E8:E10"/>
    <mergeCell ref="F8:G9"/>
    <mergeCell ref="H8:M9"/>
    <mergeCell ref="N8:P9"/>
    <mergeCell ref="B23:E23"/>
    <mergeCell ref="G23:M23"/>
    <mergeCell ref="O23:P23"/>
    <mergeCell ref="A26:C26"/>
    <mergeCell ref="N26:P2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Пользователь</cp:lastModifiedBy>
  <cp:lastPrinted>2019-02-15T02:49:56Z</cp:lastPrinted>
  <dcterms:modified xsi:type="dcterms:W3CDTF">2019-02-15T02:50:11Z</dcterms:modified>
  <cp:revision>0</cp:revision>
  <dc:subject/>
  <dc:title/>
</cp:coreProperties>
</file>