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53">
  <si>
    <t xml:space="preserve">Приложение 4                                                                                                                                           к приказу ОКСМ администрации                                                                                                             Идринского района                                                                                             от 27.12.2024г. № 156</t>
  </si>
  <si>
    <t xml:space="preserve">Учреждение: Муниципальное бюджетное учреждение культуры "Межпоселенческая клубная система"</t>
  </si>
  <si>
    <t xml:space="preserve">1 Услуга: показ (организация показа) концертов и концертных программ (реестровая запись 900100О.99.0.ББ68АА00001)  </t>
  </si>
  <si>
    <t xml:space="preserve">Содержание услуги 1: стационар, платные</t>
  </si>
  <si>
    <t xml:space="preserve">реестровая запись:  900100О.99.0.ББ68АА00002</t>
  </si>
  <si>
    <t xml:space="preserve">Наименование показателя объема: 15000 (число зрителей) </t>
  </si>
  <si>
    <t xml:space="preserve">Рекомендуемый метод распределения общ-х затрат: время использования имущ. комплекса </t>
  </si>
  <si>
    <t xml:space="preserve">Штатное расписание: 68,5 ставки </t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зав.отделом</t>
  </si>
  <si>
    <t xml:space="preserve">директор</t>
  </si>
  <si>
    <t xml:space="preserve">культ.организатор</t>
  </si>
  <si>
    <t xml:space="preserve">зам. Директор</t>
  </si>
  <si>
    <t xml:space="preserve">кассир</t>
  </si>
  <si>
    <t xml:space="preserve">контролер</t>
  </si>
  <si>
    <t xml:space="preserve">светооператор</t>
  </si>
  <si>
    <t xml:space="preserve">звукорежисер</t>
  </si>
  <si>
    <t xml:space="preserve">итого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5000 зрителей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 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часа* кол-во ставок)</t>
  </si>
  <si>
    <t xml:space="preserve">Число получателей услуги</t>
  </si>
  <si>
    <t xml:space="preserve">Норма трудозатрат на оказание  1 ед. услуги (человеко-часов)</t>
  </si>
  <si>
    <t xml:space="preserve">Стоимость 1 человека-часа </t>
  </si>
  <si>
    <t xml:space="preserve">Нормативные затраты</t>
  </si>
  <si>
    <t xml:space="preserve">4 = 3 × 1972</t>
  </si>
  <si>
    <t xml:space="preserve">6 = 4 ÷ 5</t>
  </si>
  <si>
    <t xml:space="preserve">7= 2 × 12 ×1,302*С3</t>
  </si>
  <si>
    <t xml:space="preserve">8 = 7/5 </t>
  </si>
  <si>
    <t xml:space="preserve">культорганизатор</t>
  </si>
  <si>
    <t xml:space="preserve">ИТОГО ОПЛАТА ТРУДА</t>
  </si>
  <si>
    <t xml:space="preserve">2 Услуга: Показ (организация показа) концертов и концертных программ (реестровая запись 900100О.99.0.ББ68АА01002)  </t>
  </si>
  <si>
    <t xml:space="preserve">Содержание услуги 2: на выезде платные</t>
  </si>
  <si>
    <t xml:space="preserve">реестровая запись:  900100О.99.0.ББ68АА01002</t>
  </si>
  <si>
    <t xml:space="preserve">Наименование показателя объема: 2160 (число зрителей)</t>
  </si>
  <si>
    <t xml:space="preserve">На выезде</t>
  </si>
  <si>
    <t xml:space="preserve">зав.внестационара</t>
  </si>
  <si>
    <t xml:space="preserve">менеджер по культ.массовому досугу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2160 (число зрителей)</t>
    </r>
  </si>
  <si>
    <t xml:space="preserve">менеджер по культурно массовому досугу</t>
  </si>
  <si>
    <t xml:space="preserve">3 Услуга: Организация и проведение мероприятий (реестровая запись 900400О.99.0.ББ84АА00001)  </t>
  </si>
  <si>
    <t xml:space="preserve">Содержание услуги 3: с учетом всех форм</t>
  </si>
  <si>
    <t xml:space="preserve">реестровая запись:  900400О.99.0.ББ84АА00001</t>
  </si>
  <si>
    <t xml:space="preserve">Наименование показателя объема: 11892 (кол-во участников) </t>
  </si>
  <si>
    <t xml:space="preserve">зав.отделом </t>
  </si>
  <si>
    <t xml:space="preserve">Директор</t>
  </si>
  <si>
    <t xml:space="preserve">Зам. Директора</t>
  </si>
  <si>
    <t xml:space="preserve">звукооператор</t>
  </si>
  <si>
    <t xml:space="preserve">зав.филиалами</t>
  </si>
  <si>
    <t xml:space="preserve">зав. Кдо</t>
  </si>
  <si>
    <t xml:space="preserve">худ.руководитель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1892 (кол-во участников)</t>
    </r>
  </si>
  <si>
    <t xml:space="preserve">зав.отделом по работе с молодежью</t>
  </si>
  <si>
    <t xml:space="preserve"> Услуга 4: Организация и проведение мероприятий (реестровая запись 900400О.99.0.ББ72АА00001)    </t>
  </si>
  <si>
    <t xml:space="preserve">Содержание услуги 4: на выезде бесплатные</t>
  </si>
  <si>
    <t xml:space="preserve">реестровая запись: 900400О.99.0.ББ72АА00001</t>
  </si>
  <si>
    <t xml:space="preserve">Наименование показателя объема: 191364 - число  участников</t>
  </si>
  <si>
    <r>
      <rPr>
        <b val="true"/>
        <sz val="12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91364 - число  участников</t>
    </r>
  </si>
  <si>
    <t xml:space="preserve"> Услуга 5: Организация деятельности клубных формирований и формирований самодеятельного народного творчества (реестровая запись 949916О.99.0.ББ78АА00003)  </t>
  </si>
  <si>
    <t xml:space="preserve">Содержание услуги 5:  Количество клубных формирований</t>
  </si>
  <si>
    <t xml:space="preserve">реестровая запись: 949916О.99.0.ББ78АА00003</t>
  </si>
  <si>
    <t xml:space="preserve">Наименование показателя объема: 209 количество клубных формирований) </t>
  </si>
  <si>
    <t xml:space="preserve">руков. Кружка</t>
  </si>
  <si>
    <t xml:space="preserve">руковод. Клубных формирований</t>
  </si>
  <si>
    <t xml:space="preserve">зав.филиалом</t>
  </si>
  <si>
    <t xml:space="preserve">зав.кдо</t>
  </si>
  <si>
    <t xml:space="preserve">руководитель кружка</t>
  </si>
  <si>
    <t xml:space="preserve">руководитель клубных формирований</t>
  </si>
  <si>
    <t xml:space="preserve">Услуга 6: Показ фильмов  (реестровая запись 591400О.99.0.ББ73АА01000)  </t>
  </si>
  <si>
    <t xml:space="preserve">Содержание услуги 6: на закрытой площадке </t>
  </si>
  <si>
    <t xml:space="preserve">реестровая запись: 591400О.99.0.ББ73АА01000</t>
  </si>
  <si>
    <t xml:space="preserve">Наименование показателя объема: 12930 (число зрителей) </t>
  </si>
  <si>
    <t xml:space="preserve">кинооператор</t>
  </si>
  <si>
    <t xml:space="preserve">Планируемое число получателей услуги в год: 12930 зрителей  (показатель объема услуги - задание) </t>
  </si>
  <si>
    <t xml:space="preserve">Фонд заработной платы – в соответствии со штатным расписанием (с учетом стимулирующих выплат) по каждой группе должностей. Начисления на ФОТ – коэффициент 1,302 </t>
  </si>
  <si>
    <t xml:space="preserve">Услуга 7: Показ кинофильмов (реестровая запись 591400О.99.0.ББ85АА00000)  </t>
  </si>
  <si>
    <t xml:space="preserve">Содержание услуги 7:  на открытой площадке</t>
  </si>
  <si>
    <t xml:space="preserve">реестровая запись: 591400О.99.0.ББ85АА00000</t>
  </si>
  <si>
    <t xml:space="preserve">Наименование показателя объема: 5134 (число зрителей) </t>
  </si>
  <si>
    <t xml:space="preserve">Планируемое число получателей услуги в год: 5134 зрителей (показатель объема услуги - задание) </t>
  </si>
  <si>
    <t xml:space="preserve">Работа 1: Организация и проведение культурно-массовых мероприятий  (реестровая запись 900000.Р.27.1.Р0510003000)  </t>
  </si>
  <si>
    <t xml:space="preserve">Содержание работы 1: </t>
  </si>
  <si>
    <t xml:space="preserve">количество проведенных мероприятий</t>
  </si>
  <si>
    <t xml:space="preserve">реестровая запись: 900000.Р.27.1.Р0510003000</t>
  </si>
  <si>
    <t xml:space="preserve">Наименование показателя объема: 11 (число мероприятий) </t>
  </si>
  <si>
    <t xml:space="preserve">методист </t>
  </si>
  <si>
    <t xml:space="preserve">менеджер по культурно-массовому досугу</t>
  </si>
  <si>
    <t xml:space="preserve">Планируемое число получателей услуги в год: 11 мероприятий (показатель объема услуги - задание) </t>
  </si>
  <si>
    <t xml:space="preserve">методист</t>
  </si>
  <si>
    <t xml:space="preserve">Работа 2: Организация показов концертов и концертных программ  (реестровая запись 900000.Р.27.1.Р0300006000)  </t>
  </si>
  <si>
    <t xml:space="preserve">Содержание работы : </t>
  </si>
  <si>
    <t xml:space="preserve">реестровая запись: 900000.Р.27.1.Р0300006000</t>
  </si>
  <si>
    <t xml:space="preserve">Наименование показателя объема: 2985 (число мероприятий) </t>
  </si>
  <si>
    <t xml:space="preserve">художник</t>
  </si>
  <si>
    <t xml:space="preserve">ведущий дискотеки</t>
  </si>
  <si>
    <t xml:space="preserve">хормейстер</t>
  </si>
  <si>
    <t xml:space="preserve">Планируемое число получателей услуги в год: 2985 концертов (показатель объема услуги - задание) 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16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5000 (число зрителей</t>
    </r>
    <r>
      <rPr>
        <sz val="14.9"/>
        <color rgb="FFFF0000"/>
        <rFont val="Times New Roman"/>
        <family val="1"/>
        <charset val="204"/>
      </rPr>
      <t xml:space="preserve">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водоснабжение</t>
  </si>
  <si>
    <t xml:space="preserve">куб.м.</t>
  </si>
  <si>
    <t xml:space="preserve">водоотведение</t>
  </si>
  <si>
    <t xml:space="preserve">вывоз ТКО</t>
  </si>
  <si>
    <t xml:space="preserve">ИТОГО КОММУНАЛЬНЫЕ УСЛУГИ</t>
  </si>
  <si>
    <t xml:space="preserve">услуг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160 (количество мероприятий) </t>
    </r>
  </si>
  <si>
    <t xml:space="preserve">услуга 3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1892 (число зрителей) </t>
    </r>
  </si>
  <si>
    <t xml:space="preserve">услуга 4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91364 (количество выступлений) </t>
    </r>
  </si>
  <si>
    <t xml:space="preserve">услуга 5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09 (число клубных формирований) </t>
    </r>
  </si>
  <si>
    <t xml:space="preserve">услуга 6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2930 (число зрителей) </t>
    </r>
  </si>
  <si>
    <t xml:space="preserve">услуга 7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5134 (число зрителей) </t>
    </r>
  </si>
  <si>
    <t xml:space="preserve">работ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1 (количество мероприятий) </t>
    </r>
  </si>
  <si>
    <t xml:space="preserve">работ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2985 (количество мероприятий) </t>
    </r>
  </si>
  <si>
    <t xml:space="preserve">электроэнергия</t>
  </si>
  <si>
    <t xml:space="preserve">теплоснабжение</t>
  </si>
  <si>
    <t xml:space="preserve">мусор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УСЛУГА 1</t>
  </si>
  <si>
    <t xml:space="preserve">ФОТ с учетом количества ставок и отчислений</t>
  </si>
  <si>
    <t xml:space="preserve">8 = 7/4</t>
  </si>
  <si>
    <t xml:space="preserve">зам.директора</t>
  </si>
  <si>
    <t xml:space="preserve">ИТОГО РАБОТНИКИ, НЕ СВЯЗАННЫЕ С ОКАЗАНИЕМ УСЛУГ</t>
  </si>
  <si>
    <t xml:space="preserve">УСЛУГА 3</t>
  </si>
  <si>
    <t xml:space="preserve">УСЛУГА 4</t>
  </si>
  <si>
    <t xml:space="preserve">УСЛУГА 5</t>
  </si>
  <si>
    <t xml:space="preserve">УСЛУГА 6</t>
  </si>
  <si>
    <t xml:space="preserve">УСЛУГА 7</t>
  </si>
  <si>
    <t xml:space="preserve">Затраты на прочие общехозяйственные нужды</t>
  </si>
  <si>
    <t xml:space="preserve">Прочие затраты</t>
  </si>
  <si>
    <t xml:space="preserve">количество </t>
  </si>
  <si>
    <t xml:space="preserve">Норма затрат на 1 ед. услуги</t>
  </si>
  <si>
    <t xml:space="preserve">7=5*4*3</t>
  </si>
  <si>
    <t xml:space="preserve">8=7/6</t>
  </si>
  <si>
    <t xml:space="preserve">командировочные расходы (суточные)</t>
  </si>
  <si>
    <t xml:space="preserve">сумма в год</t>
  </si>
  <si>
    <t xml:space="preserve">услуги связи</t>
  </si>
  <si>
    <t xml:space="preserve">командировочные расходы работников учреждения и привлеченные участники мероприятий (проезд, проживание)</t>
  </si>
  <si>
    <t xml:space="preserve">содержание имущества</t>
  </si>
  <si>
    <t xml:space="preserve">заправка картриджей</t>
  </si>
  <si>
    <t xml:space="preserve">услуги, прочие расходы</t>
  </si>
  <si>
    <t xml:space="preserve">канц.товары, матер запасы</t>
  </si>
  <si>
    <t xml:space="preserve">сувениры, призы</t>
  </si>
  <si>
    <t xml:space="preserve">аудио-видео техника</t>
  </si>
  <si>
    <t xml:space="preserve">строительные материалы</t>
  </si>
  <si>
    <t xml:space="preserve">обследование техн состояния строит конструкц СДК Сибирь</t>
  </si>
  <si>
    <t xml:space="preserve">столы, стулья</t>
  </si>
  <si>
    <t xml:space="preserve">монтаж речевого оповещения</t>
  </si>
  <si>
    <t xml:space="preserve">стулья</t>
  </si>
  <si>
    <t xml:space="preserve">система видеонаблюдения</t>
  </si>
  <si>
    <t xml:space="preserve">строит материалы для ремонта СДК Б.Кныши</t>
  </si>
  <si>
    <t xml:space="preserve">модульные блоки СДК Сибирь (в т.ч. их установка)</t>
  </si>
  <si>
    <t xml:space="preserve">ИТОГО ПРОЧИЕ ОБЩЕХОЗ. НУЖДЫ</t>
  </si>
  <si>
    <t xml:space="preserve">количество месяцев</t>
  </si>
  <si>
    <t xml:space="preserve">Сумма в год</t>
  </si>
  <si>
    <t xml:space="preserve">канц.товары, хоз товары</t>
  </si>
  <si>
    <t xml:space="preserve">Сувениры, призы</t>
  </si>
  <si>
    <t xml:space="preserve">повышение квалификации</t>
  </si>
  <si>
    <t xml:space="preserve">проф аранжир станция</t>
  </si>
  <si>
    <t xml:space="preserve">услуга</t>
  </si>
  <si>
    <t xml:space="preserve">хоз товары, матер запасы</t>
  </si>
  <si>
    <t xml:space="preserve">работа</t>
  </si>
  <si>
    <t xml:space="preserve">баннеры</t>
  </si>
  <si>
    <t xml:space="preserve">гсм</t>
  </si>
  <si>
    <t xml:space="preserve">л</t>
  </si>
  <si>
    <t xml:space="preserve">культ -мас меропр троица Добромысловка</t>
  </si>
  <si>
    <t xml:space="preserve">огнетушители, оргтехника</t>
  </si>
  <si>
    <t xml:space="preserve">212 (112)</t>
  </si>
  <si>
    <t xml:space="preserve">226 (112)</t>
  </si>
  <si>
    <t xml:space="preserve">226(112)</t>
  </si>
  <si>
    <t xml:space="preserve">221(244)</t>
  </si>
  <si>
    <t xml:space="preserve">225(244)</t>
  </si>
  <si>
    <t xml:space="preserve">226(244)</t>
  </si>
  <si>
    <t xml:space="preserve">343(244)</t>
  </si>
  <si>
    <t xml:space="preserve">346(244)</t>
  </si>
  <si>
    <t xml:space="preserve">349(244)</t>
  </si>
  <si>
    <t xml:space="preserve">344 (244)</t>
  </si>
  <si>
    <t xml:space="preserve">повыш квалиф</t>
  </si>
  <si>
    <t xml:space="preserve">премия</t>
  </si>
  <si>
    <t xml:space="preserve">Значение нормативов затрат на оказание муниципальных услуг и работ МБУК МКС на 2025 год</t>
  </si>
  <si>
    <t xml:space="preserve">Утверждение базового норматива затрат </t>
  </si>
  <si>
    <t xml:space="preserve">1 Услуга: показ (организация показа) концертов и концертных программ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2 Услуга: организация и проведение культурно-массовых  мероприятий</t>
  </si>
  <si>
    <t xml:space="preserve">3 Услуга: организация и проведение культурно-массовых  мероприятий</t>
  </si>
  <si>
    <t xml:space="preserve">4 Услуга: Организация деятельности клубных формирований и формирований самодеятельного народного творчества</t>
  </si>
  <si>
    <t xml:space="preserve">5 Услуга: Показ (организация показа) концертов и концертных программ</t>
  </si>
  <si>
    <t xml:space="preserve">6 Услуга: Организация деятельности клубных формирований и формирований самодеятельного народного творчества</t>
  </si>
  <si>
    <t xml:space="preserve">7 Услуга: Организация деятельности клубных формирований и формирований самодеятельного народного творчества</t>
  </si>
  <si>
    <t xml:space="preserve">1 Работа: Организация и проведение культурно-массовых мероприятий мероприятий</t>
  </si>
  <si>
    <t xml:space="preserve">2 Работа: Организация и проведение культурно-массовых мероприятий мероприятий</t>
  </si>
  <si>
    <t xml:space="preserve">ИТОГО З/П</t>
  </si>
  <si>
    <t xml:space="preserve">ИТОГО ком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General"/>
    <numFmt numFmtId="170" formatCode="0.000"/>
    <numFmt numFmtId="171" formatCode="0"/>
    <numFmt numFmtId="172" formatCode="0.0000"/>
    <numFmt numFmtId="173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4.41"/>
    <col collapsed="false" customWidth="true" hidden="false" outlineLevel="0" max="3" min="3" style="1" width="36.99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56"/>
    <col collapsed="false" customWidth="true" hidden="false" outlineLevel="0" max="7" min="7" style="1" width="31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2"/>
    </row>
    <row r="2" customFormat="false" ht="65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</row>
    <row r="3" s="8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7"/>
      <c r="R3" s="7"/>
    </row>
    <row r="4" customFormat="false" ht="17.4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6.15" hidden="false" customHeight="true" outlineLevel="0" collapsed="false">
      <c r="A5" s="12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false" outlineLevel="0" collapsed="false">
      <c r="A6" s="12" t="s">
        <v>5</v>
      </c>
      <c r="B6" s="10"/>
      <c r="C6" s="10"/>
      <c r="D6" s="10"/>
      <c r="E6" s="10"/>
      <c r="F6" s="2"/>
      <c r="G6" s="2"/>
      <c r="H6" s="2"/>
      <c r="I6" s="2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.75" hidden="false" customHeight="false" outlineLevel="0" collapsed="false">
      <c r="A7" s="13" t="s">
        <v>6</v>
      </c>
      <c r="B7" s="10"/>
      <c r="C7" s="10"/>
      <c r="D7" s="10"/>
      <c r="E7" s="10"/>
      <c r="F7" s="10"/>
      <c r="G7" s="2"/>
      <c r="H7" s="2"/>
      <c r="I7" s="2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14" t="s">
        <v>7</v>
      </c>
      <c r="B8" s="15"/>
      <c r="C8" s="2"/>
      <c r="D8" s="2"/>
      <c r="E8" s="2"/>
      <c r="F8" s="2"/>
      <c r="G8" s="2"/>
      <c r="H8" s="2"/>
      <c r="I8" s="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A9" s="16"/>
      <c r="B9" s="16"/>
      <c r="C9" s="16"/>
      <c r="D9" s="16"/>
      <c r="E9" s="2"/>
      <c r="F9" s="2"/>
      <c r="G9" s="2"/>
      <c r="H9" s="2"/>
      <c r="I9" s="2"/>
    </row>
    <row r="10" s="20" customFormat="true" ht="32.2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9</v>
      </c>
      <c r="E10" s="18"/>
      <c r="F10" s="19"/>
      <c r="G10" s="19"/>
      <c r="H10" s="19"/>
      <c r="I10" s="19"/>
    </row>
    <row r="11" customFormat="false" ht="15.75" hidden="false" customHeight="false" outlineLevel="0" collapsed="false">
      <c r="A11" s="16" t="s">
        <v>11</v>
      </c>
      <c r="B11" s="21" t="n">
        <v>1</v>
      </c>
      <c r="C11" s="22" t="s">
        <v>12</v>
      </c>
      <c r="D11" s="23" t="n">
        <v>0.5</v>
      </c>
      <c r="E11" s="2"/>
      <c r="F11" s="2"/>
      <c r="G11" s="2"/>
      <c r="H11" s="2"/>
      <c r="I11" s="2"/>
    </row>
    <row r="12" customFormat="false" ht="18" hidden="false" customHeight="true" outlineLevel="0" collapsed="false">
      <c r="A12" s="24" t="s">
        <v>13</v>
      </c>
      <c r="B12" s="21" t="n">
        <v>1</v>
      </c>
      <c r="C12" s="22" t="s">
        <v>14</v>
      </c>
      <c r="D12" s="23" t="n">
        <v>0.5</v>
      </c>
      <c r="E12" s="2"/>
      <c r="F12" s="2"/>
      <c r="G12" s="2"/>
      <c r="H12" s="2"/>
      <c r="I12" s="2"/>
    </row>
    <row r="13" customFormat="false" ht="18" hidden="false" customHeight="true" outlineLevel="0" collapsed="false">
      <c r="A13" s="24" t="s">
        <v>15</v>
      </c>
      <c r="B13" s="21" t="n">
        <v>1</v>
      </c>
      <c r="C13" s="22"/>
      <c r="D13" s="23"/>
      <c r="E13" s="2"/>
      <c r="F13" s="2"/>
      <c r="G13" s="2"/>
      <c r="H13" s="2"/>
      <c r="I13" s="2"/>
    </row>
    <row r="14" customFormat="false" ht="18" hidden="false" customHeight="true" outlineLevel="0" collapsed="false">
      <c r="A14" s="24" t="s">
        <v>16</v>
      </c>
      <c r="B14" s="21" t="n">
        <v>0.5</v>
      </c>
      <c r="C14" s="22"/>
      <c r="D14" s="23"/>
      <c r="E14" s="2"/>
      <c r="F14" s="2"/>
      <c r="G14" s="2"/>
      <c r="H14" s="2"/>
      <c r="I14" s="2"/>
    </row>
    <row r="15" customFormat="false" ht="18" hidden="false" customHeight="true" outlineLevel="0" collapsed="false">
      <c r="A15" s="24" t="s">
        <v>17</v>
      </c>
      <c r="B15" s="21" t="n">
        <v>0.5</v>
      </c>
      <c r="C15" s="22"/>
      <c r="D15" s="23"/>
      <c r="E15" s="2"/>
      <c r="F15" s="2"/>
      <c r="G15" s="2"/>
      <c r="H15" s="2"/>
      <c r="I15" s="2"/>
    </row>
    <row r="16" customFormat="false" ht="18.75" hidden="false" customHeight="true" outlineLevel="0" collapsed="false">
      <c r="A16" s="16" t="s">
        <v>18</v>
      </c>
      <c r="B16" s="21" t="n">
        <v>0.5</v>
      </c>
      <c r="C16" s="22"/>
      <c r="D16" s="25"/>
      <c r="E16" s="2"/>
      <c r="F16" s="2"/>
      <c r="G16" s="2"/>
      <c r="H16" s="2"/>
      <c r="I16" s="2"/>
    </row>
    <row r="17" s="20" customFormat="true" ht="15.75" hidden="false" customHeight="false" outlineLevel="0" collapsed="false">
      <c r="A17" s="26" t="s">
        <v>19</v>
      </c>
      <c r="B17" s="27" t="n">
        <f aca="false">SUM(B11:B16)</f>
        <v>4.5</v>
      </c>
      <c r="C17" s="27" t="n">
        <f aca="false">SUM(C11:C16)</f>
        <v>0</v>
      </c>
      <c r="D17" s="27" t="n">
        <f aca="false">SUM(D11:D16)</f>
        <v>1</v>
      </c>
      <c r="E17" s="19"/>
      <c r="F17" s="19"/>
      <c r="G17" s="19"/>
      <c r="H17" s="19"/>
      <c r="I17" s="19"/>
    </row>
    <row r="18" s="20" customFormat="true" ht="15.75" hidden="true" customHeight="false" outlineLevel="0" collapsed="false">
      <c r="A18" s="28"/>
      <c r="B18" s="29"/>
      <c r="C18" s="28"/>
      <c r="D18" s="29"/>
      <c r="E18" s="19"/>
      <c r="F18" s="19"/>
      <c r="G18" s="19"/>
      <c r="H18" s="19"/>
      <c r="I18" s="19"/>
    </row>
    <row r="19" s="20" customFormat="true" ht="15.75" hidden="true" customHeight="false" outlineLevel="0" collapsed="false">
      <c r="A19" s="28"/>
      <c r="B19" s="29"/>
      <c r="C19" s="28"/>
      <c r="D19" s="29"/>
      <c r="E19" s="19"/>
      <c r="F19" s="19"/>
      <c r="G19" s="19"/>
      <c r="H19" s="19"/>
      <c r="I19" s="19"/>
    </row>
    <row r="20" customFormat="false" ht="26.25" hidden="false" customHeight="true" outlineLevel="0" collapsed="false">
      <c r="A20" s="30" t="s">
        <v>20</v>
      </c>
      <c r="B20" s="30"/>
      <c r="C20" s="30"/>
      <c r="D20" s="30"/>
      <c r="E20" s="30"/>
      <c r="F20" s="30"/>
      <c r="G20" s="30"/>
      <c r="H20" s="30"/>
      <c r="I20" s="30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9.9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2"/>
    </row>
    <row r="23" customFormat="false" ht="27.75" hidden="false" customHeight="true" outlineLevel="0" collapsed="false">
      <c r="A23" s="32" t="s">
        <v>22</v>
      </c>
      <c r="B23" s="2"/>
      <c r="C23" s="2"/>
      <c r="D23" s="2"/>
      <c r="E23" s="2"/>
      <c r="F23" s="2"/>
      <c r="G23" s="2"/>
      <c r="H23" s="2"/>
      <c r="I23" s="2"/>
    </row>
    <row r="24" s="34" customFormat="true" ht="21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20" customFormat="true" ht="86.25" hidden="false" customHeight="true" outlineLevel="0" collapsed="false">
      <c r="A26" s="35" t="s">
        <v>24</v>
      </c>
      <c r="B26" s="35" t="s">
        <v>25</v>
      </c>
      <c r="C26" s="35" t="s">
        <v>26</v>
      </c>
      <c r="D26" s="35" t="s">
        <v>27</v>
      </c>
      <c r="E26" s="35" t="s">
        <v>28</v>
      </c>
      <c r="F26" s="35" t="s">
        <v>29</v>
      </c>
      <c r="G26" s="35" t="s">
        <v>30</v>
      </c>
      <c r="H26" s="35" t="s">
        <v>31</v>
      </c>
      <c r="I26" s="30"/>
      <c r="J26" s="36"/>
    </row>
    <row r="27" s="20" customFormat="true" ht="14.25" hidden="false" customHeight="true" outlineLevel="0" collapsed="false">
      <c r="A27" s="37" t="n">
        <v>1</v>
      </c>
      <c r="B27" s="37" t="n">
        <v>2</v>
      </c>
      <c r="C27" s="37" t="n">
        <v>3</v>
      </c>
      <c r="D27" s="37" t="s">
        <v>32</v>
      </c>
      <c r="E27" s="37" t="n">
        <v>5</v>
      </c>
      <c r="F27" s="37" t="s">
        <v>33</v>
      </c>
      <c r="G27" s="35" t="s">
        <v>34</v>
      </c>
      <c r="H27" s="37" t="s">
        <v>35</v>
      </c>
      <c r="I27" s="19"/>
    </row>
    <row r="28" customFormat="false" ht="15.75" hidden="false" customHeight="false" outlineLevel="0" collapsed="false">
      <c r="A28" s="16" t="s">
        <v>11</v>
      </c>
      <c r="B28" s="38" t="n">
        <v>53542</v>
      </c>
      <c r="C28" s="21" t="n">
        <v>1</v>
      </c>
      <c r="D28" s="39" t="n">
        <f aca="false">C28*1972</f>
        <v>1972</v>
      </c>
      <c r="E28" s="39" t="n">
        <v>15000</v>
      </c>
      <c r="F28" s="40" t="n">
        <f aca="false">D28/E28</f>
        <v>0.131466666666667</v>
      </c>
      <c r="G28" s="40" t="n">
        <f aca="false">B28*12*1.302*C28</f>
        <v>836540.208</v>
      </c>
      <c r="H28" s="40" t="n">
        <f aca="false">G28/E28</f>
        <v>55.7693472</v>
      </c>
      <c r="I28" s="2"/>
    </row>
    <row r="29" customFormat="false" ht="15.75" hidden="false" customHeight="false" outlineLevel="0" collapsed="false">
      <c r="A29" s="24" t="s">
        <v>36</v>
      </c>
      <c r="B29" s="38" t="n">
        <v>40524</v>
      </c>
      <c r="C29" s="21" t="n">
        <v>1</v>
      </c>
      <c r="D29" s="39" t="n">
        <f aca="false">C29*1972</f>
        <v>1972</v>
      </c>
      <c r="E29" s="39" t="n">
        <v>15000</v>
      </c>
      <c r="F29" s="40" t="n">
        <f aca="false">D29/E29</f>
        <v>0.131466666666667</v>
      </c>
      <c r="G29" s="40" t="n">
        <f aca="false">B29*12*1.302*C29</f>
        <v>633146.976</v>
      </c>
      <c r="H29" s="40" t="n">
        <f aca="false">G29/E29</f>
        <v>42.2097984</v>
      </c>
      <c r="I29" s="2"/>
    </row>
    <row r="30" customFormat="false" ht="15.75" hidden="false" customHeight="false" outlineLevel="0" collapsed="false">
      <c r="A30" s="24" t="s">
        <v>15</v>
      </c>
      <c r="B30" s="38" t="n">
        <v>31750</v>
      </c>
      <c r="C30" s="21" t="n">
        <v>1</v>
      </c>
      <c r="D30" s="39" t="n">
        <f aca="false">C30*1972</f>
        <v>1972</v>
      </c>
      <c r="E30" s="39" t="n">
        <v>15000</v>
      </c>
      <c r="F30" s="40" t="n">
        <f aca="false">D30/E30</f>
        <v>0.131466666666667</v>
      </c>
      <c r="G30" s="40" t="n">
        <f aca="false">B30*12*1.302*C30</f>
        <v>496062</v>
      </c>
      <c r="H30" s="40" t="n">
        <f aca="false">G30/E30</f>
        <v>33.0708</v>
      </c>
      <c r="I30" s="2"/>
    </row>
    <row r="31" customFormat="false" ht="15.75" hidden="false" customHeight="false" outlineLevel="0" collapsed="false">
      <c r="A31" s="16" t="s">
        <v>16</v>
      </c>
      <c r="B31" s="38" t="n">
        <v>31750</v>
      </c>
      <c r="C31" s="21" t="n">
        <v>0.5</v>
      </c>
      <c r="D31" s="39" t="n">
        <f aca="false">C31*1972</f>
        <v>986</v>
      </c>
      <c r="E31" s="39" t="n">
        <v>15000</v>
      </c>
      <c r="F31" s="40" t="n">
        <f aca="false">D31/E31</f>
        <v>0.0657333333333333</v>
      </c>
      <c r="G31" s="40" t="n">
        <f aca="false">B31*12*1.302*C31</f>
        <v>248031</v>
      </c>
      <c r="H31" s="40" t="n">
        <f aca="false">G31/E31</f>
        <v>16.5354</v>
      </c>
      <c r="I31" s="2"/>
    </row>
    <row r="32" customFormat="false" ht="15.75" hidden="false" customHeight="false" outlineLevel="0" collapsed="false">
      <c r="A32" s="16" t="s">
        <v>17</v>
      </c>
      <c r="B32" s="38" t="n">
        <v>31750</v>
      </c>
      <c r="C32" s="21" t="n">
        <v>0.5</v>
      </c>
      <c r="D32" s="39" t="n">
        <f aca="false">C32*1972</f>
        <v>986</v>
      </c>
      <c r="E32" s="39" t="n">
        <v>15000</v>
      </c>
      <c r="F32" s="40" t="n">
        <f aca="false">D32/E32</f>
        <v>0.0657333333333333</v>
      </c>
      <c r="G32" s="40" t="n">
        <f aca="false">B32*12*1.302*C32</f>
        <v>248031</v>
      </c>
      <c r="H32" s="40" t="n">
        <f aca="false">G32/E32</f>
        <v>16.5354</v>
      </c>
      <c r="I32" s="2"/>
    </row>
    <row r="33" customFormat="false" ht="15.75" hidden="false" customHeight="false" outlineLevel="0" collapsed="false">
      <c r="A33" s="22" t="s">
        <v>18</v>
      </c>
      <c r="B33" s="38" t="n">
        <v>31750</v>
      </c>
      <c r="C33" s="23" t="n">
        <v>0.5</v>
      </c>
      <c r="D33" s="39" t="n">
        <f aca="false">C33*1972</f>
        <v>986</v>
      </c>
      <c r="E33" s="39" t="n">
        <v>15000</v>
      </c>
      <c r="F33" s="40" t="n">
        <f aca="false">D33/E33</f>
        <v>0.0657333333333333</v>
      </c>
      <c r="G33" s="40" t="n">
        <f aca="false">B33*12*1.302*C33</f>
        <v>248031</v>
      </c>
      <c r="H33" s="40" t="n">
        <f aca="false">G33/E33</f>
        <v>16.5354</v>
      </c>
      <c r="I33" s="2"/>
    </row>
    <row r="34" s="20" customFormat="true" ht="15.75" hidden="false" customHeight="false" outlineLevel="0" collapsed="false">
      <c r="A34" s="26" t="s">
        <v>37</v>
      </c>
      <c r="B34" s="37"/>
      <c r="C34" s="37" t="n">
        <f aca="false">SUM(C28:C33)</f>
        <v>4.5</v>
      </c>
      <c r="D34" s="37" t="n">
        <f aca="false">SUM(D28:D33)</f>
        <v>8874</v>
      </c>
      <c r="E34" s="39" t="n">
        <v>15000</v>
      </c>
      <c r="F34" s="27" t="n">
        <f aca="false">SUM(F28:F33)</f>
        <v>0.5916</v>
      </c>
      <c r="G34" s="27" t="n">
        <f aca="false">SUM(G28:G33)</f>
        <v>2709842.184</v>
      </c>
      <c r="H34" s="41" t="n">
        <f aca="false">SUM(H28:H33)</f>
        <v>180.6561456</v>
      </c>
      <c r="I34" s="19"/>
    </row>
    <row r="37" s="8" customFormat="true" ht="23.25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5"/>
      <c r="J37" s="6"/>
      <c r="K37" s="6"/>
      <c r="L37" s="6"/>
      <c r="M37" s="6"/>
      <c r="N37" s="6"/>
      <c r="O37" s="6"/>
      <c r="P37" s="6"/>
      <c r="Q37" s="7"/>
      <c r="R37" s="7"/>
    </row>
    <row r="38" customFormat="false" ht="21.75" hidden="false" customHeight="true" outlineLevel="0" collapsed="false">
      <c r="A38" s="9" t="s">
        <v>38</v>
      </c>
      <c r="B38" s="9"/>
      <c r="C38" s="9"/>
      <c r="D38" s="9"/>
      <c r="E38" s="9"/>
      <c r="F38" s="9"/>
      <c r="G38" s="9"/>
      <c r="H38" s="9"/>
      <c r="I38" s="10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8.6" hidden="false" customHeight="true" outlineLevel="0" collapsed="false">
      <c r="A39" s="12" t="s">
        <v>39</v>
      </c>
      <c r="B39" s="10"/>
      <c r="C39" s="10"/>
      <c r="D39" s="10" t="s">
        <v>40</v>
      </c>
      <c r="E39" s="10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.75" hidden="false" customHeight="false" outlineLevel="0" collapsed="false">
      <c r="A40" s="12" t="s">
        <v>41</v>
      </c>
      <c r="B40" s="10"/>
      <c r="C40" s="10"/>
      <c r="D40" s="10"/>
      <c r="E40" s="10"/>
      <c r="F40" s="2"/>
      <c r="G40" s="2"/>
      <c r="H40" s="2"/>
      <c r="I40" s="2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.75" hidden="false" customHeight="false" outlineLevel="0" collapsed="false">
      <c r="A41" s="13" t="s">
        <v>6</v>
      </c>
      <c r="B41" s="10"/>
      <c r="C41" s="10"/>
      <c r="D41" s="10"/>
      <c r="E41" s="10"/>
      <c r="F41" s="10"/>
      <c r="G41" s="2"/>
      <c r="H41" s="2"/>
      <c r="I41" s="2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.75" hidden="false" customHeight="false" outlineLevel="0" collapsed="false">
      <c r="A42" s="14" t="s">
        <v>7</v>
      </c>
      <c r="B42" s="15"/>
      <c r="C42" s="2"/>
      <c r="D42" s="2"/>
      <c r="E42" s="2"/>
      <c r="F42" s="2"/>
      <c r="G42" s="2"/>
      <c r="H42" s="2"/>
      <c r="I42" s="2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.75" hidden="false" customHeight="false" outlineLevel="0" collapsed="false">
      <c r="A43" s="16" t="s">
        <v>42</v>
      </c>
      <c r="B43" s="16"/>
      <c r="C43" s="16"/>
      <c r="D43" s="16"/>
      <c r="E43" s="2"/>
      <c r="F43" s="2"/>
      <c r="G43" s="2"/>
      <c r="H43" s="2"/>
      <c r="I43" s="2"/>
    </row>
    <row r="44" customFormat="false" ht="40.5" hidden="false" customHeight="true" outlineLevel="0" collapsed="false">
      <c r="A44" s="42" t="s">
        <v>8</v>
      </c>
      <c r="B44" s="42" t="s">
        <v>9</v>
      </c>
      <c r="C44" s="42" t="s">
        <v>10</v>
      </c>
      <c r="D44" s="42" t="s">
        <v>9</v>
      </c>
      <c r="E44" s="18"/>
      <c r="F44" s="19"/>
      <c r="G44" s="19"/>
      <c r="H44" s="19"/>
      <c r="I44" s="19"/>
    </row>
    <row r="45" customFormat="false" ht="15.75" hidden="false" customHeight="false" outlineLevel="0" collapsed="false">
      <c r="A45" s="24" t="s">
        <v>43</v>
      </c>
      <c r="B45" s="21" t="n">
        <v>0.5</v>
      </c>
      <c r="C45" s="43"/>
      <c r="D45" s="23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4" t="s">
        <v>44</v>
      </c>
      <c r="B46" s="21" t="n">
        <v>1</v>
      </c>
      <c r="C46" s="43"/>
      <c r="D46" s="23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4"/>
      <c r="B47" s="21"/>
      <c r="C47" s="43"/>
      <c r="D47" s="23"/>
      <c r="E47" s="19"/>
      <c r="F47" s="19"/>
      <c r="G47" s="19"/>
      <c r="H47" s="19"/>
      <c r="I47" s="19"/>
    </row>
    <row r="48" customFormat="false" ht="15.75" hidden="false" customHeight="false" outlineLevel="0" collapsed="false">
      <c r="A48" s="24"/>
      <c r="B48" s="21"/>
      <c r="C48" s="43"/>
      <c r="D48" s="23"/>
      <c r="E48" s="19"/>
      <c r="F48" s="19"/>
      <c r="G48" s="19"/>
      <c r="H48" s="19"/>
      <c r="I48" s="19"/>
    </row>
    <row r="49" customFormat="false" ht="15.75" hidden="false" customHeight="false" outlineLevel="0" collapsed="false">
      <c r="A49" s="24"/>
      <c r="B49" s="21"/>
      <c r="C49" s="43"/>
      <c r="D49" s="23"/>
      <c r="E49" s="19"/>
      <c r="F49" s="19"/>
      <c r="G49" s="19"/>
      <c r="H49" s="19"/>
      <c r="I49" s="19"/>
    </row>
    <row r="50" customFormat="false" ht="15.75" hidden="false" customHeight="false" outlineLevel="0" collapsed="false">
      <c r="A50" s="43"/>
      <c r="B50" s="23"/>
      <c r="C50" s="43"/>
      <c r="D50" s="23"/>
      <c r="E50" s="19"/>
      <c r="F50" s="19"/>
      <c r="G50" s="19"/>
      <c r="H50" s="19"/>
      <c r="I50" s="19"/>
    </row>
    <row r="51" customFormat="false" ht="15.75" hidden="false" customHeight="false" outlineLevel="0" collapsed="false">
      <c r="A51" s="43"/>
      <c r="B51" s="23"/>
      <c r="C51" s="43"/>
      <c r="D51" s="23"/>
      <c r="E51" s="19"/>
      <c r="F51" s="19"/>
      <c r="G51" s="19"/>
      <c r="H51" s="19"/>
      <c r="I51" s="19"/>
    </row>
    <row r="52" customFormat="false" ht="15.75" hidden="false" customHeight="false" outlineLevel="0" collapsed="false">
      <c r="A52" s="43"/>
      <c r="B52" s="23"/>
      <c r="C52" s="43"/>
      <c r="D52" s="23"/>
      <c r="E52" s="19"/>
      <c r="F52" s="19"/>
      <c r="G52" s="19"/>
      <c r="H52" s="19"/>
      <c r="I52" s="19"/>
    </row>
    <row r="53" customFormat="false" ht="15.75" hidden="false" customHeight="false" outlineLevel="0" collapsed="false">
      <c r="A53" s="43"/>
      <c r="B53" s="23"/>
      <c r="C53" s="43"/>
      <c r="D53" s="23"/>
      <c r="E53" s="19"/>
      <c r="F53" s="19"/>
      <c r="G53" s="19"/>
      <c r="H53" s="19"/>
      <c r="I53" s="19"/>
    </row>
    <row r="54" s="20" customFormat="true" ht="15.75" hidden="false" customHeight="false" outlineLevel="0" collapsed="false">
      <c r="A54" s="26" t="s">
        <v>19</v>
      </c>
      <c r="B54" s="44" t="n">
        <f aca="false">SUM(B45:B53)</f>
        <v>1.5</v>
      </c>
      <c r="C54" s="44" t="n">
        <f aca="false">SUM(C45:C51)</f>
        <v>0</v>
      </c>
      <c r="D54" s="44" t="n">
        <f aca="false">SUM(D45:D51)</f>
        <v>0</v>
      </c>
      <c r="E54" s="19"/>
      <c r="F54" s="19"/>
      <c r="G54" s="19"/>
      <c r="H54" s="19"/>
      <c r="I54" s="19"/>
    </row>
    <row r="55" customFormat="false" ht="19.5" hidden="false" customHeight="true" outlineLevel="0" collapsed="false">
      <c r="A55" s="30" t="s">
        <v>20</v>
      </c>
      <c r="B55" s="30"/>
      <c r="C55" s="30"/>
      <c r="D55" s="30"/>
      <c r="E55" s="30"/>
      <c r="F55" s="30"/>
      <c r="G55" s="30"/>
      <c r="H55" s="30"/>
      <c r="I55" s="30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true" outlineLevel="0" collapsed="false">
      <c r="A57" s="31" t="s">
        <v>45</v>
      </c>
      <c r="B57" s="31"/>
      <c r="C57" s="31"/>
      <c r="D57" s="31"/>
      <c r="E57" s="31"/>
      <c r="F57" s="31"/>
      <c r="G57" s="31"/>
      <c r="H57" s="31"/>
      <c r="I57" s="2"/>
    </row>
    <row r="58" customFormat="false" ht="27.75" hidden="false" customHeight="true" outlineLevel="0" collapsed="false">
      <c r="A58" s="32" t="s">
        <v>22</v>
      </c>
      <c r="B58" s="2"/>
      <c r="C58" s="2"/>
      <c r="D58" s="2"/>
      <c r="E58" s="2"/>
      <c r="F58" s="2"/>
      <c r="G58" s="2"/>
      <c r="H58" s="2"/>
      <c r="I58" s="2"/>
    </row>
    <row r="59" s="34" customFormat="true" ht="21" hidden="false" customHeight="true" outlineLevel="0" collapsed="false">
      <c r="A59" s="33" t="s">
        <v>23</v>
      </c>
      <c r="B59" s="33"/>
      <c r="C59" s="33"/>
      <c r="D59" s="33"/>
      <c r="E59" s="33"/>
      <c r="F59" s="33"/>
      <c r="G59" s="33"/>
      <c r="H59" s="33"/>
      <c r="I59" s="3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78.75" hidden="false" customHeight="false" outlineLevel="0" collapsed="false">
      <c r="A61" s="35" t="s">
        <v>24</v>
      </c>
      <c r="B61" s="35" t="s">
        <v>25</v>
      </c>
      <c r="C61" s="35" t="s">
        <v>26</v>
      </c>
      <c r="D61" s="35" t="s">
        <v>27</v>
      </c>
      <c r="E61" s="35" t="s">
        <v>28</v>
      </c>
      <c r="F61" s="35" t="s">
        <v>29</v>
      </c>
      <c r="G61" s="35" t="s">
        <v>30</v>
      </c>
      <c r="H61" s="35" t="s">
        <v>31</v>
      </c>
      <c r="I61" s="30"/>
    </row>
    <row r="62" customFormat="false" ht="15.75" hidden="false" customHeight="false" outlineLevel="0" collapsed="false">
      <c r="A62" s="37" t="n">
        <v>1</v>
      </c>
      <c r="B62" s="37" t="n">
        <v>2</v>
      </c>
      <c r="C62" s="37" t="n">
        <v>3</v>
      </c>
      <c r="D62" s="37" t="s">
        <v>32</v>
      </c>
      <c r="E62" s="37" t="n">
        <v>5</v>
      </c>
      <c r="F62" s="37" t="s">
        <v>33</v>
      </c>
      <c r="G62" s="35" t="s">
        <v>34</v>
      </c>
      <c r="H62" s="37" t="s">
        <v>35</v>
      </c>
      <c r="I62" s="19"/>
    </row>
    <row r="63" customFormat="false" ht="15.75" hidden="false" customHeight="false" outlineLevel="0" collapsed="false">
      <c r="A63" s="24" t="s">
        <v>43</v>
      </c>
      <c r="B63" s="38" t="n">
        <v>53542</v>
      </c>
      <c r="C63" s="21" t="n">
        <v>0.5</v>
      </c>
      <c r="D63" s="37" t="n">
        <f aca="false">C63*1972</f>
        <v>986</v>
      </c>
      <c r="E63" s="37" t="n">
        <v>2160</v>
      </c>
      <c r="F63" s="40" t="n">
        <f aca="false">D63/E63</f>
        <v>0.456481481481482</v>
      </c>
      <c r="G63" s="40" t="n">
        <f aca="false">B63*12*1.302*C63</f>
        <v>418270.104</v>
      </c>
      <c r="H63" s="40" t="n">
        <f aca="false">G63/E63</f>
        <v>193.643566666667</v>
      </c>
      <c r="I63" s="19"/>
    </row>
    <row r="64" customFormat="false" ht="15.75" hidden="false" customHeight="false" outlineLevel="0" collapsed="false">
      <c r="A64" s="24" t="s">
        <v>46</v>
      </c>
      <c r="B64" s="38" t="n">
        <v>40524</v>
      </c>
      <c r="C64" s="21" t="n">
        <v>1</v>
      </c>
      <c r="D64" s="37" t="n">
        <f aca="false">C64*1972</f>
        <v>1972</v>
      </c>
      <c r="E64" s="37" t="n">
        <v>2160</v>
      </c>
      <c r="F64" s="40" t="n">
        <f aca="false">D64/E64</f>
        <v>0.912962962962963</v>
      </c>
      <c r="G64" s="40" t="n">
        <f aca="false">B64*12*1.302*C64</f>
        <v>633146.976</v>
      </c>
      <c r="H64" s="40" t="n">
        <f aca="false">G64/E64</f>
        <v>293.1236</v>
      </c>
      <c r="I64" s="19"/>
    </row>
    <row r="65" customFormat="false" ht="15.75" hidden="true" customHeight="false" outlineLevel="0" collapsed="false">
      <c r="A65" s="24"/>
      <c r="B65" s="38"/>
      <c r="C65" s="21"/>
      <c r="D65" s="37"/>
      <c r="E65" s="37" t="n">
        <v>2160</v>
      </c>
      <c r="F65" s="40"/>
      <c r="G65" s="40" t="n">
        <f aca="false">B65*12*1.302*C65</f>
        <v>0</v>
      </c>
      <c r="H65" s="40"/>
      <c r="I65" s="2"/>
    </row>
    <row r="66" customFormat="false" ht="15.75" hidden="true" customHeight="false" outlineLevel="0" collapsed="false">
      <c r="A66" s="24"/>
      <c r="B66" s="38"/>
      <c r="C66" s="21"/>
      <c r="D66" s="37"/>
      <c r="E66" s="37" t="n">
        <v>2160</v>
      </c>
      <c r="F66" s="40"/>
      <c r="G66" s="40" t="n">
        <f aca="false">B66*12*1.302*C66</f>
        <v>0</v>
      </c>
      <c r="H66" s="40"/>
      <c r="I66" s="2"/>
    </row>
    <row r="67" customFormat="false" ht="15.75" hidden="true" customHeight="false" outlineLevel="0" collapsed="false">
      <c r="A67" s="24"/>
      <c r="B67" s="38"/>
      <c r="C67" s="21"/>
      <c r="D67" s="37"/>
      <c r="E67" s="37" t="n">
        <v>2160</v>
      </c>
      <c r="F67" s="40"/>
      <c r="G67" s="40" t="n">
        <f aca="false">B67*12*1.302*C67</f>
        <v>0</v>
      </c>
      <c r="H67" s="40"/>
      <c r="I67" s="2"/>
    </row>
    <row r="68" customFormat="false" ht="15.75" hidden="true" customHeight="false" outlineLevel="0" collapsed="false">
      <c r="A68" s="43"/>
      <c r="B68" s="38"/>
      <c r="C68" s="23"/>
      <c r="D68" s="37"/>
      <c r="E68" s="37" t="n">
        <v>2160</v>
      </c>
      <c r="F68" s="40"/>
      <c r="G68" s="40" t="n">
        <f aca="false">B68*12*1.302*C68</f>
        <v>0</v>
      </c>
      <c r="H68" s="40"/>
      <c r="I68" s="2"/>
    </row>
    <row r="69" customFormat="false" ht="15.75" hidden="true" customHeight="false" outlineLevel="0" collapsed="false">
      <c r="A69" s="43"/>
      <c r="B69" s="38"/>
      <c r="C69" s="23"/>
      <c r="D69" s="37"/>
      <c r="E69" s="37" t="n">
        <v>2160</v>
      </c>
      <c r="F69" s="40"/>
      <c r="G69" s="40" t="n">
        <f aca="false">B69*12*1.302*C69</f>
        <v>0</v>
      </c>
      <c r="H69" s="40"/>
      <c r="I69" s="2"/>
    </row>
    <row r="70" customFormat="false" ht="15.75" hidden="true" customHeight="false" outlineLevel="0" collapsed="false">
      <c r="A70" s="43"/>
      <c r="B70" s="38"/>
      <c r="C70" s="23"/>
      <c r="D70" s="37"/>
      <c r="E70" s="37" t="n">
        <v>2160</v>
      </c>
      <c r="F70" s="40"/>
      <c r="G70" s="40" t="n">
        <f aca="false">B70*12*1.302*C70</f>
        <v>0</v>
      </c>
      <c r="H70" s="40"/>
      <c r="I70" s="2"/>
    </row>
    <row r="71" customFormat="false" ht="15.75" hidden="true" customHeight="false" outlineLevel="0" collapsed="false">
      <c r="A71" s="43"/>
      <c r="B71" s="38"/>
      <c r="C71" s="23"/>
      <c r="D71" s="37"/>
      <c r="E71" s="37" t="n">
        <v>2160</v>
      </c>
      <c r="F71" s="40"/>
      <c r="G71" s="40" t="n">
        <f aca="false">B71*12*1.302*C71</f>
        <v>0</v>
      </c>
      <c r="H71" s="40"/>
      <c r="I71" s="2"/>
    </row>
    <row r="72" customFormat="false" ht="15.75" hidden="false" customHeight="false" outlineLevel="0" collapsed="false">
      <c r="A72" s="26" t="s">
        <v>37</v>
      </c>
      <c r="B72" s="37"/>
      <c r="C72" s="37" t="n">
        <f aca="false">SUM(C63:C71)</f>
        <v>1.5</v>
      </c>
      <c r="D72" s="37" t="n">
        <f aca="false">SUM(D63:D71)</f>
        <v>2958</v>
      </c>
      <c r="E72" s="37" t="n">
        <v>2160</v>
      </c>
      <c r="F72" s="27" t="n">
        <f aca="false">SUM(F63:F71)</f>
        <v>1.36944444444444</v>
      </c>
      <c r="G72" s="27" t="n">
        <f aca="false">SUM(G63:G71)</f>
        <v>1051417.08</v>
      </c>
      <c r="H72" s="27" t="n">
        <f aca="false">SUM(H63:H71)</f>
        <v>486.767166666667</v>
      </c>
      <c r="I72" s="19"/>
    </row>
    <row r="73" customFormat="false" ht="15.75" hidden="false" customHeight="false" outlineLevel="0" collapsed="false">
      <c r="A73" s="28"/>
      <c r="B73" s="29"/>
      <c r="C73" s="29"/>
      <c r="D73" s="29"/>
      <c r="E73" s="45"/>
      <c r="F73" s="29"/>
      <c r="G73" s="46"/>
      <c r="H73" s="46"/>
      <c r="I73" s="19"/>
    </row>
    <row r="74" customFormat="false" ht="15.75" hidden="false" customHeight="false" outlineLevel="0" collapsed="false">
      <c r="A74" s="28"/>
      <c r="B74" s="29"/>
      <c r="C74" s="29"/>
      <c r="D74" s="29"/>
      <c r="E74" s="29"/>
      <c r="F74" s="46"/>
      <c r="G74" s="46"/>
      <c r="H74" s="46"/>
      <c r="I74" s="19"/>
    </row>
    <row r="75" s="8" customFormat="true" ht="23.25" hidden="false" customHeight="true" outlineLevel="0" collapsed="false">
      <c r="A75" s="4" t="s">
        <v>1</v>
      </c>
      <c r="B75" s="4"/>
      <c r="C75" s="4"/>
      <c r="D75" s="4"/>
      <c r="E75" s="4"/>
      <c r="F75" s="4"/>
      <c r="G75" s="4"/>
      <c r="H75" s="4"/>
      <c r="I75" s="5"/>
      <c r="J75" s="6"/>
      <c r="K75" s="6"/>
      <c r="L75" s="6"/>
      <c r="M75" s="6"/>
      <c r="N75" s="6"/>
      <c r="O75" s="6"/>
      <c r="P75" s="6"/>
      <c r="Q75" s="7"/>
      <c r="R75" s="7"/>
    </row>
    <row r="76" customFormat="false" ht="19.15" hidden="false" customHeight="true" outlineLevel="0" collapsed="false">
      <c r="A76" s="9" t="s">
        <v>47</v>
      </c>
      <c r="B76" s="9"/>
      <c r="C76" s="9"/>
      <c r="D76" s="9"/>
      <c r="E76" s="9"/>
      <c r="F76" s="9"/>
      <c r="G76" s="9"/>
      <c r="H76" s="9"/>
      <c r="I76" s="10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6.15" hidden="false" customHeight="true" outlineLevel="0" collapsed="false">
      <c r="A77" s="12" t="s">
        <v>48</v>
      </c>
      <c r="B77" s="10"/>
      <c r="C77" s="10"/>
      <c r="D77" s="10" t="s">
        <v>49</v>
      </c>
      <c r="E77" s="10"/>
      <c r="F77" s="10"/>
      <c r="G77" s="10"/>
      <c r="H77" s="10"/>
      <c r="I77" s="10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.75" hidden="false" customHeight="false" outlineLevel="0" collapsed="false">
      <c r="A78" s="12" t="s">
        <v>50</v>
      </c>
      <c r="B78" s="10"/>
      <c r="C78" s="10"/>
      <c r="D78" s="10"/>
      <c r="E78" s="10"/>
      <c r="F78" s="2"/>
      <c r="G78" s="2"/>
      <c r="H78" s="2"/>
      <c r="I78" s="2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.75" hidden="false" customHeight="false" outlineLevel="0" collapsed="false">
      <c r="A79" s="13" t="s">
        <v>6</v>
      </c>
      <c r="B79" s="10"/>
      <c r="C79" s="10"/>
      <c r="D79" s="10"/>
      <c r="E79" s="10"/>
      <c r="F79" s="10"/>
      <c r="G79" s="2"/>
      <c r="H79" s="2"/>
      <c r="I79" s="2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.75" hidden="false" customHeight="false" outlineLevel="0" collapsed="false">
      <c r="A80" s="14" t="s">
        <v>7</v>
      </c>
      <c r="B80" s="15"/>
      <c r="C80" s="2"/>
      <c r="D80" s="2"/>
      <c r="E80" s="2"/>
      <c r="F80" s="2"/>
      <c r="G80" s="2"/>
      <c r="H80" s="2"/>
      <c r="I80" s="2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.75" hidden="false" customHeight="false" outlineLevel="0" collapsed="false">
      <c r="A81" s="16"/>
      <c r="B81" s="16"/>
      <c r="C81" s="16"/>
      <c r="D81" s="16"/>
      <c r="E81" s="2"/>
      <c r="F81" s="2"/>
      <c r="G81" s="2"/>
      <c r="H81" s="2"/>
      <c r="I81" s="2"/>
    </row>
    <row r="82" customFormat="false" ht="40.5" hidden="false" customHeight="true" outlineLevel="0" collapsed="false">
      <c r="A82" s="42" t="s">
        <v>8</v>
      </c>
      <c r="B82" s="42" t="s">
        <v>9</v>
      </c>
      <c r="C82" s="42" t="s">
        <v>10</v>
      </c>
      <c r="D82" s="42" t="s">
        <v>9</v>
      </c>
      <c r="E82" s="18"/>
      <c r="F82" s="19"/>
      <c r="G82" s="19"/>
      <c r="H82" s="19"/>
      <c r="I82" s="19"/>
    </row>
    <row r="83" customFormat="false" ht="15.75" hidden="false" customHeight="false" outlineLevel="0" collapsed="false">
      <c r="A83" s="24" t="s">
        <v>51</v>
      </c>
      <c r="B83" s="21" t="n">
        <v>1</v>
      </c>
      <c r="C83" s="43" t="s">
        <v>52</v>
      </c>
      <c r="D83" s="23" t="n">
        <v>0.5</v>
      </c>
      <c r="E83" s="19"/>
      <c r="F83" s="19"/>
      <c r="G83" s="19"/>
      <c r="H83" s="19"/>
      <c r="I83" s="19"/>
    </row>
    <row r="84" customFormat="false" ht="15.75" hidden="false" customHeight="false" outlineLevel="0" collapsed="false">
      <c r="A84" s="24" t="s">
        <v>36</v>
      </c>
      <c r="B84" s="21" t="n">
        <v>0.5</v>
      </c>
      <c r="C84" s="47" t="s">
        <v>53</v>
      </c>
      <c r="D84" s="23" t="n">
        <v>0.5</v>
      </c>
      <c r="E84" s="19"/>
      <c r="F84" s="19"/>
      <c r="G84" s="19"/>
      <c r="H84" s="19"/>
      <c r="I84" s="19"/>
    </row>
    <row r="85" customFormat="false" ht="15.75" hidden="false" customHeight="false" outlineLevel="0" collapsed="false">
      <c r="A85" s="24" t="s">
        <v>18</v>
      </c>
      <c r="B85" s="21" t="n">
        <v>0.5</v>
      </c>
      <c r="C85" s="23"/>
      <c r="D85" s="23"/>
      <c r="E85" s="19"/>
      <c r="F85" s="19"/>
      <c r="G85" s="19"/>
      <c r="H85" s="19"/>
      <c r="I85" s="19"/>
    </row>
    <row r="86" customFormat="false" ht="15.75" hidden="false" customHeight="false" outlineLevel="0" collapsed="false">
      <c r="A86" s="24" t="s">
        <v>54</v>
      </c>
      <c r="B86" s="21" t="n">
        <v>1</v>
      </c>
      <c r="C86" s="23"/>
      <c r="D86" s="23"/>
      <c r="E86" s="19"/>
      <c r="F86" s="19"/>
      <c r="G86" s="19"/>
      <c r="H86" s="19"/>
      <c r="I86" s="19"/>
    </row>
    <row r="87" customFormat="false" ht="15.75" hidden="false" customHeight="false" outlineLevel="0" collapsed="false">
      <c r="A87" s="24" t="s">
        <v>55</v>
      </c>
      <c r="B87" s="21" t="n">
        <v>8</v>
      </c>
      <c r="C87" s="23"/>
      <c r="D87" s="23"/>
      <c r="E87" s="19"/>
      <c r="F87" s="19"/>
      <c r="G87" s="19"/>
      <c r="H87" s="19"/>
      <c r="I87" s="19"/>
    </row>
    <row r="88" customFormat="false" ht="15.75" hidden="false" customHeight="false" outlineLevel="0" collapsed="false">
      <c r="A88" s="43" t="s">
        <v>56</v>
      </c>
      <c r="B88" s="23" t="n">
        <v>4</v>
      </c>
      <c r="C88" s="23"/>
      <c r="D88" s="23"/>
      <c r="E88" s="19"/>
      <c r="F88" s="19"/>
      <c r="G88" s="19"/>
      <c r="H88" s="19"/>
      <c r="I88" s="19"/>
    </row>
    <row r="89" customFormat="false" ht="15.75" hidden="false" customHeight="false" outlineLevel="0" collapsed="false">
      <c r="A89" s="24" t="s">
        <v>57</v>
      </c>
      <c r="B89" s="21" t="n">
        <v>7</v>
      </c>
      <c r="C89" s="23"/>
      <c r="D89" s="23"/>
      <c r="E89" s="19"/>
      <c r="F89" s="19"/>
      <c r="G89" s="19"/>
      <c r="H89" s="19"/>
      <c r="I89" s="19"/>
    </row>
    <row r="90" customFormat="false" ht="15.75" hidden="false" customHeight="false" outlineLevel="0" collapsed="false">
      <c r="A90" s="24"/>
      <c r="B90" s="21"/>
      <c r="C90" s="23"/>
      <c r="D90" s="23"/>
      <c r="E90" s="19"/>
      <c r="F90" s="19"/>
      <c r="G90" s="19"/>
      <c r="H90" s="19"/>
      <c r="I90" s="19"/>
    </row>
    <row r="91" s="20" customFormat="true" ht="15.75" hidden="false" customHeight="false" outlineLevel="0" collapsed="false">
      <c r="A91" s="26" t="s">
        <v>19</v>
      </c>
      <c r="B91" s="44" t="n">
        <f aca="false">SUM(B83:B90)</f>
        <v>22</v>
      </c>
      <c r="C91" s="44"/>
      <c r="D91" s="44" t="n">
        <f aca="false">SUM(D83:D90)</f>
        <v>1</v>
      </c>
      <c r="E91" s="19"/>
      <c r="F91" s="19"/>
      <c r="G91" s="19"/>
      <c r="H91" s="19"/>
      <c r="I91" s="19"/>
    </row>
    <row r="92" customFormat="false" ht="19.5" hidden="false" customHeight="true" outlineLevel="0" collapsed="false">
      <c r="A92" s="30" t="s">
        <v>20</v>
      </c>
      <c r="B92" s="30"/>
      <c r="C92" s="30"/>
      <c r="D92" s="30"/>
      <c r="E92" s="30"/>
      <c r="F92" s="30"/>
      <c r="G92" s="30"/>
      <c r="H92" s="30"/>
      <c r="I92" s="30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6.5" hidden="false" customHeight="true" outlineLevel="0" collapsed="false">
      <c r="A94" s="31" t="s">
        <v>58</v>
      </c>
      <c r="B94" s="31"/>
      <c r="C94" s="31"/>
      <c r="D94" s="31"/>
      <c r="E94" s="31"/>
      <c r="F94" s="31"/>
      <c r="G94" s="31"/>
      <c r="H94" s="31"/>
      <c r="I94" s="2"/>
    </row>
    <row r="95" customFormat="false" ht="27.75" hidden="false" customHeight="true" outlineLevel="0" collapsed="false">
      <c r="A95" s="32" t="s">
        <v>22</v>
      </c>
      <c r="B95" s="2"/>
      <c r="C95" s="2"/>
      <c r="D95" s="2"/>
      <c r="E95" s="2"/>
      <c r="F95" s="2"/>
      <c r="G95" s="2"/>
      <c r="H95" s="2"/>
      <c r="I95" s="2"/>
    </row>
    <row r="96" s="34" customFormat="true" ht="21" hidden="false" customHeight="true" outlineLevel="0" collapsed="false">
      <c r="A96" s="33" t="s">
        <v>23</v>
      </c>
      <c r="B96" s="33"/>
      <c r="C96" s="33"/>
      <c r="D96" s="33"/>
      <c r="E96" s="33"/>
      <c r="F96" s="33"/>
      <c r="G96" s="33"/>
      <c r="H96" s="33"/>
      <c r="I96" s="3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78.75" hidden="false" customHeight="false" outlineLevel="0" collapsed="false">
      <c r="A98" s="35" t="s">
        <v>24</v>
      </c>
      <c r="B98" s="35" t="s">
        <v>25</v>
      </c>
      <c r="C98" s="35" t="s">
        <v>26</v>
      </c>
      <c r="D98" s="35" t="s">
        <v>27</v>
      </c>
      <c r="E98" s="35" t="s">
        <v>28</v>
      </c>
      <c r="F98" s="35" t="s">
        <v>29</v>
      </c>
      <c r="G98" s="35" t="s">
        <v>30</v>
      </c>
      <c r="H98" s="35" t="s">
        <v>31</v>
      </c>
      <c r="I98" s="30"/>
    </row>
    <row r="99" customFormat="false" ht="15.75" hidden="false" customHeight="false" outlineLevel="0" collapsed="false">
      <c r="A99" s="37" t="n">
        <v>1</v>
      </c>
      <c r="B99" s="37" t="n">
        <v>2</v>
      </c>
      <c r="C99" s="37" t="n">
        <v>3</v>
      </c>
      <c r="D99" s="37" t="s">
        <v>32</v>
      </c>
      <c r="E99" s="37" t="n">
        <v>5</v>
      </c>
      <c r="F99" s="37" t="s">
        <v>33</v>
      </c>
      <c r="G99" s="35" t="s">
        <v>34</v>
      </c>
      <c r="H99" s="37" t="s">
        <v>35</v>
      </c>
      <c r="I99" s="19"/>
    </row>
    <row r="100" customFormat="false" ht="15.75" hidden="false" customHeight="false" outlineLevel="0" collapsed="false">
      <c r="A100" s="24" t="s">
        <v>59</v>
      </c>
      <c r="B100" s="38" t="n">
        <v>53542</v>
      </c>
      <c r="C100" s="21" t="n">
        <v>1</v>
      </c>
      <c r="D100" s="39" t="n">
        <f aca="false">C100*1972</f>
        <v>1972</v>
      </c>
      <c r="E100" s="37" t="n">
        <v>11892</v>
      </c>
      <c r="F100" s="40" t="n">
        <f aca="false">D100/E100</f>
        <v>0.165825765220316</v>
      </c>
      <c r="G100" s="40" t="n">
        <f aca="false">B100*12*1.302*C100</f>
        <v>836540.208</v>
      </c>
      <c r="H100" s="40" t="n">
        <f aca="false">G100/E100</f>
        <v>70.3447870837538</v>
      </c>
      <c r="I100" s="19"/>
    </row>
    <row r="101" customFormat="false" ht="15.75" hidden="false" customHeight="false" outlineLevel="0" collapsed="false">
      <c r="A101" s="24" t="s">
        <v>36</v>
      </c>
      <c r="B101" s="38" t="n">
        <v>40524</v>
      </c>
      <c r="C101" s="21" t="n">
        <v>0.5</v>
      </c>
      <c r="D101" s="39" t="n">
        <f aca="false">C101*1972</f>
        <v>986</v>
      </c>
      <c r="E101" s="37" t="n">
        <v>11892</v>
      </c>
      <c r="F101" s="40" t="n">
        <f aca="false">D101/E101</f>
        <v>0.0829128826101581</v>
      </c>
      <c r="G101" s="40" t="n">
        <f aca="false">B101*12*1.302*C101</f>
        <v>316573.488</v>
      </c>
      <c r="H101" s="40" t="n">
        <f aca="false">G101/E101</f>
        <v>26.6207103935419</v>
      </c>
      <c r="I101" s="19"/>
    </row>
    <row r="102" customFormat="false" ht="15.75" hidden="false" customHeight="false" outlineLevel="0" collapsed="false">
      <c r="A102" s="24" t="s">
        <v>18</v>
      </c>
      <c r="B102" s="40" t="n">
        <v>39936</v>
      </c>
      <c r="C102" s="21" t="n">
        <v>0.5</v>
      </c>
      <c r="D102" s="39" t="n">
        <f aca="false">C102*1972</f>
        <v>986</v>
      </c>
      <c r="E102" s="37" t="n">
        <v>11892</v>
      </c>
      <c r="F102" s="40" t="n">
        <f aca="false">D102/E102</f>
        <v>0.0829128826101581</v>
      </c>
      <c r="G102" s="40" t="n">
        <f aca="false">B102*12*1.302*C102</f>
        <v>311980.032</v>
      </c>
      <c r="H102" s="40" t="n">
        <f aca="false">G102/E102</f>
        <v>26.2344460141271</v>
      </c>
      <c r="I102" s="19"/>
    </row>
    <row r="103" customFormat="false" ht="15.75" hidden="false" customHeight="false" outlineLevel="0" collapsed="false">
      <c r="A103" s="24" t="s">
        <v>54</v>
      </c>
      <c r="B103" s="40" t="n">
        <v>39936</v>
      </c>
      <c r="C103" s="21" t="n">
        <v>1</v>
      </c>
      <c r="D103" s="39" t="n">
        <f aca="false">C103*1972</f>
        <v>1972</v>
      </c>
      <c r="E103" s="37" t="n">
        <v>11892</v>
      </c>
      <c r="F103" s="40" t="n">
        <f aca="false">D103/E103</f>
        <v>0.165825765220316</v>
      </c>
      <c r="G103" s="40" t="n">
        <f aca="false">B103*12*1.302*C103</f>
        <v>623960.064</v>
      </c>
      <c r="H103" s="40" t="n">
        <f aca="false">G103/E103</f>
        <v>52.4688920282543</v>
      </c>
      <c r="I103" s="19"/>
    </row>
    <row r="104" customFormat="false" ht="15.75" hidden="false" customHeight="false" outlineLevel="0" collapsed="false">
      <c r="A104" s="24" t="s">
        <v>55</v>
      </c>
      <c r="B104" s="38" t="n">
        <v>53542</v>
      </c>
      <c r="C104" s="21" t="n">
        <v>8</v>
      </c>
      <c r="D104" s="39" t="n">
        <f aca="false">C104*1972</f>
        <v>15776</v>
      </c>
      <c r="E104" s="37" t="n">
        <v>11892</v>
      </c>
      <c r="F104" s="40" t="n">
        <f aca="false">D104/E104</f>
        <v>1.32660612176253</v>
      </c>
      <c r="G104" s="40" t="n">
        <f aca="false">B104*12*1.302*C104</f>
        <v>6692321.664</v>
      </c>
      <c r="H104" s="40" t="n">
        <f aca="false">G104/E104</f>
        <v>562.75829667003</v>
      </c>
      <c r="I104" s="19"/>
    </row>
    <row r="105" customFormat="false" ht="15.75" hidden="false" customHeight="false" outlineLevel="0" collapsed="false">
      <c r="A105" s="43" t="s">
        <v>56</v>
      </c>
      <c r="B105" s="38" t="n">
        <v>53542</v>
      </c>
      <c r="C105" s="23" t="n">
        <v>4</v>
      </c>
      <c r="D105" s="39" t="n">
        <f aca="false">C105*1972</f>
        <v>7888</v>
      </c>
      <c r="E105" s="37" t="n">
        <v>11892</v>
      </c>
      <c r="F105" s="40" t="n">
        <f aca="false">D105/E105</f>
        <v>0.663303060881265</v>
      </c>
      <c r="G105" s="40" t="n">
        <f aca="false">B105*12*1.302*C105</f>
        <v>3346160.832</v>
      </c>
      <c r="H105" s="40" t="n">
        <f aca="false">G105/E105</f>
        <v>281.379148335015</v>
      </c>
      <c r="I105" s="19"/>
    </row>
    <row r="106" customFormat="false" ht="15.75" hidden="false" customHeight="false" outlineLevel="0" collapsed="false">
      <c r="A106" s="24" t="s">
        <v>57</v>
      </c>
      <c r="B106" s="38" t="n">
        <v>40623</v>
      </c>
      <c r="C106" s="21" t="n">
        <v>7</v>
      </c>
      <c r="D106" s="39" t="n">
        <f aca="false">C106*1972</f>
        <v>13804</v>
      </c>
      <c r="E106" s="37" t="n">
        <v>11892</v>
      </c>
      <c r="F106" s="40" t="n">
        <f aca="false">D106/E106</f>
        <v>1.16078035654221</v>
      </c>
      <c r="G106" s="40" t="n">
        <f aca="false">B106*12*1.302*C106</f>
        <v>4442856.264</v>
      </c>
      <c r="H106" s="40" t="n">
        <f aca="false">G106/E106</f>
        <v>373.600425832492</v>
      </c>
      <c r="I106" s="19"/>
    </row>
    <row r="107" customFormat="false" ht="15.75" hidden="true" customHeight="false" outlineLevel="0" collapsed="false">
      <c r="A107" s="24"/>
      <c r="B107" s="38"/>
      <c r="C107" s="21"/>
      <c r="D107" s="39"/>
      <c r="E107" s="37" t="n">
        <v>11892</v>
      </c>
      <c r="F107" s="40"/>
      <c r="G107" s="40" t="n">
        <f aca="false">B107*12*1.302*C107</f>
        <v>0</v>
      </c>
      <c r="H107" s="40"/>
      <c r="I107" s="19"/>
    </row>
    <row r="108" customFormat="false" ht="15.75" hidden="false" customHeight="false" outlineLevel="0" collapsed="false">
      <c r="A108" s="26" t="s">
        <v>37</v>
      </c>
      <c r="B108" s="37"/>
      <c r="C108" s="37" t="n">
        <f aca="false">SUM(C100:C107)</f>
        <v>22</v>
      </c>
      <c r="D108" s="37" t="n">
        <f aca="false">SUM(D100:D107)</f>
        <v>43384</v>
      </c>
      <c r="E108" s="37" t="n">
        <v>11892</v>
      </c>
      <c r="F108" s="27" t="n">
        <f aca="false">SUM(F100:F107)</f>
        <v>3.64816683484696</v>
      </c>
      <c r="G108" s="27" t="n">
        <f aca="false">SUM(G100:G107)</f>
        <v>16570392.552</v>
      </c>
      <c r="H108" s="27" t="n">
        <f aca="false">SUM(H100:H107)</f>
        <v>1393.40670635722</v>
      </c>
      <c r="I108" s="19"/>
    </row>
    <row r="109" customFormat="false" ht="15.75" hidden="false" customHeight="false" outlineLevel="0" collapsed="false">
      <c r="A109" s="28"/>
      <c r="B109" s="29"/>
      <c r="C109" s="29"/>
      <c r="D109" s="29"/>
      <c r="E109" s="45"/>
      <c r="F109" s="29"/>
      <c r="G109" s="46"/>
      <c r="H109" s="46"/>
      <c r="I109" s="19"/>
    </row>
    <row r="110" customFormat="false" ht="15.75" hidden="false" customHeight="false" outlineLevel="0" collapsed="false">
      <c r="A110" s="28"/>
      <c r="B110" s="29"/>
      <c r="C110" s="29"/>
      <c r="D110" s="29"/>
      <c r="E110" s="45"/>
      <c r="F110" s="29"/>
      <c r="G110" s="46"/>
      <c r="H110" s="46"/>
      <c r="I110" s="19"/>
    </row>
    <row r="111" s="8" customFormat="true" ht="23.25" hidden="false" customHeight="true" outlineLevel="0" collapsed="false">
      <c r="A111" s="4" t="s">
        <v>1</v>
      </c>
      <c r="B111" s="4"/>
      <c r="C111" s="4"/>
      <c r="D111" s="4"/>
      <c r="E111" s="4"/>
      <c r="F111" s="4"/>
      <c r="G111" s="4"/>
      <c r="H111" s="4"/>
      <c r="I111" s="5"/>
      <c r="J111" s="6"/>
      <c r="K111" s="6"/>
      <c r="L111" s="6"/>
      <c r="M111" s="6"/>
      <c r="N111" s="6"/>
      <c r="O111" s="6"/>
      <c r="P111" s="6"/>
      <c r="Q111" s="7"/>
      <c r="R111" s="7"/>
    </row>
    <row r="112" customFormat="false" ht="9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5"/>
    </row>
    <row r="113" customFormat="false" ht="19.15" hidden="false" customHeight="true" outlineLevel="0" collapsed="false">
      <c r="A113" s="9" t="s">
        <v>60</v>
      </c>
      <c r="B113" s="9"/>
      <c r="C113" s="9"/>
      <c r="D113" s="9"/>
      <c r="E113" s="9"/>
      <c r="F113" s="9"/>
      <c r="G113" s="9"/>
      <c r="H113" s="9"/>
      <c r="I113" s="10"/>
    </row>
    <row r="114" customFormat="false" ht="15.75" hidden="false" customHeight="false" outlineLevel="0" collapsed="false">
      <c r="A114" s="12" t="s">
        <v>61</v>
      </c>
      <c r="B114" s="10"/>
      <c r="C114" s="10"/>
      <c r="D114" s="10" t="s">
        <v>62</v>
      </c>
      <c r="E114" s="10"/>
      <c r="F114" s="10"/>
      <c r="G114" s="10"/>
      <c r="H114" s="10"/>
      <c r="I114" s="10"/>
    </row>
    <row r="115" customFormat="false" ht="15.75" hidden="false" customHeight="false" outlineLevel="0" collapsed="false">
      <c r="A115" s="12" t="s">
        <v>63</v>
      </c>
      <c r="B115" s="10"/>
      <c r="C115" s="10"/>
      <c r="D115" s="10"/>
      <c r="E115" s="10"/>
      <c r="F115" s="2"/>
      <c r="G115" s="2"/>
      <c r="H115" s="2"/>
      <c r="I115" s="2"/>
    </row>
    <row r="116" customFormat="false" ht="15.75" hidden="false" customHeight="false" outlineLevel="0" collapsed="false">
      <c r="A116" s="13" t="s">
        <v>6</v>
      </c>
      <c r="B116" s="10"/>
      <c r="C116" s="10"/>
      <c r="D116" s="10"/>
      <c r="E116" s="10"/>
      <c r="F116" s="10"/>
      <c r="G116" s="2"/>
      <c r="H116" s="2"/>
      <c r="I116" s="2"/>
    </row>
    <row r="117" customFormat="false" ht="15.75" hidden="false" customHeight="false" outlineLevel="0" collapsed="false">
      <c r="A117" s="14" t="s">
        <v>7</v>
      </c>
      <c r="B117" s="15"/>
      <c r="C117" s="2"/>
      <c r="D117" s="2"/>
      <c r="E117" s="2"/>
      <c r="F117" s="2"/>
      <c r="G117" s="2"/>
      <c r="H117" s="2"/>
      <c r="I117" s="2"/>
    </row>
    <row r="118" customFormat="false" ht="15.75" hidden="false" customHeight="false" outlineLevel="0" collapsed="false">
      <c r="A118" s="16"/>
      <c r="B118" s="16"/>
      <c r="C118" s="16"/>
      <c r="D118" s="16"/>
      <c r="E118" s="2"/>
      <c r="F118" s="2"/>
      <c r="G118" s="2"/>
      <c r="H118" s="2"/>
      <c r="I118" s="2"/>
    </row>
    <row r="119" customFormat="false" ht="30.75" hidden="false" customHeight="true" outlineLevel="0" collapsed="false">
      <c r="A119" s="17" t="s">
        <v>8</v>
      </c>
      <c r="B119" s="17" t="s">
        <v>9</v>
      </c>
      <c r="C119" s="17" t="s">
        <v>10</v>
      </c>
      <c r="D119" s="17" t="s">
        <v>9</v>
      </c>
      <c r="E119" s="18"/>
      <c r="F119" s="19"/>
      <c r="G119" s="19"/>
      <c r="H119" s="19"/>
      <c r="I119" s="19"/>
    </row>
    <row r="120" customFormat="false" ht="15.75" hidden="false" customHeight="false" outlineLevel="0" collapsed="false">
      <c r="A120" s="24" t="s">
        <v>43</v>
      </c>
      <c r="B120" s="23" t="n">
        <v>0.5</v>
      </c>
      <c r="C120" s="48"/>
      <c r="D120" s="25"/>
      <c r="E120" s="2"/>
      <c r="F120" s="2"/>
      <c r="G120" s="2"/>
      <c r="H120" s="2"/>
      <c r="I120" s="2"/>
    </row>
    <row r="121" customFormat="false" ht="15.75" hidden="false" customHeight="false" outlineLevel="0" collapsed="false">
      <c r="A121" s="24" t="s">
        <v>44</v>
      </c>
      <c r="B121" s="23" t="n">
        <v>3</v>
      </c>
      <c r="C121" s="22"/>
      <c r="D121" s="25"/>
      <c r="E121" s="2"/>
      <c r="F121" s="2"/>
      <c r="G121" s="2"/>
      <c r="H121" s="2"/>
      <c r="I121" s="2"/>
    </row>
    <row r="122" customFormat="false" ht="15.75" hidden="false" customHeight="false" outlineLevel="0" collapsed="false">
      <c r="A122" s="24"/>
      <c r="B122" s="23"/>
      <c r="C122" s="22"/>
      <c r="D122" s="25"/>
      <c r="E122" s="2"/>
      <c r="F122" s="2"/>
      <c r="G122" s="2"/>
      <c r="H122" s="2"/>
      <c r="I122" s="2"/>
    </row>
    <row r="123" customFormat="false" ht="15.75" hidden="false" customHeight="false" outlineLevel="0" collapsed="false">
      <c r="A123" s="49"/>
      <c r="B123" s="49"/>
      <c r="C123" s="22"/>
      <c r="D123" s="25"/>
      <c r="E123" s="2"/>
      <c r="F123" s="2"/>
      <c r="G123" s="2"/>
      <c r="H123" s="2"/>
      <c r="I123" s="2"/>
    </row>
    <row r="124" customFormat="false" ht="15.75" hidden="false" customHeight="false" outlineLevel="0" collapsed="false">
      <c r="A124" s="24"/>
      <c r="B124" s="23"/>
      <c r="C124" s="22"/>
      <c r="D124" s="25"/>
      <c r="E124" s="2"/>
      <c r="F124" s="2"/>
      <c r="G124" s="2"/>
      <c r="H124" s="2"/>
      <c r="I124" s="2"/>
    </row>
    <row r="125" customFormat="false" ht="15.75" hidden="false" customHeight="false" outlineLevel="0" collapsed="false">
      <c r="A125" s="26" t="s">
        <v>19</v>
      </c>
      <c r="B125" s="50" t="n">
        <f aca="false">SUM(B120:B124)</f>
        <v>3.5</v>
      </c>
      <c r="C125" s="50" t="n">
        <f aca="false">SUM(C120:C124)</f>
        <v>0</v>
      </c>
      <c r="D125" s="50" t="n">
        <f aca="false">SUM(D120:D124)</f>
        <v>0</v>
      </c>
      <c r="E125" s="19"/>
      <c r="F125" s="19"/>
      <c r="G125" s="19"/>
      <c r="H125" s="19"/>
      <c r="I125" s="19"/>
    </row>
    <row r="126" customFormat="false" ht="15.75" hidden="false" customHeight="false" outlineLevel="0" collapsed="false">
      <c r="A126" s="28"/>
      <c r="B126" s="29"/>
      <c r="C126" s="28"/>
      <c r="D126" s="29"/>
      <c r="E126" s="19"/>
      <c r="F126" s="19"/>
      <c r="G126" s="19"/>
      <c r="H126" s="19"/>
      <c r="I126" s="19"/>
    </row>
    <row r="127" customFormat="false" ht="15.75" hidden="false" customHeight="true" outlineLevel="0" collapsed="false">
      <c r="A127" s="30" t="s">
        <v>20</v>
      </c>
      <c r="B127" s="30"/>
      <c r="C127" s="30"/>
      <c r="D127" s="30"/>
      <c r="E127" s="30"/>
      <c r="F127" s="30"/>
      <c r="G127" s="30"/>
      <c r="H127" s="30"/>
      <c r="I127" s="30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.75" hidden="false" customHeight="false" outlineLevel="0" collapsed="false">
      <c r="A129" s="31" t="s">
        <v>64</v>
      </c>
      <c r="B129" s="31"/>
      <c r="C129" s="31"/>
      <c r="D129" s="31"/>
      <c r="E129" s="31"/>
      <c r="F129" s="31"/>
      <c r="G129" s="31"/>
      <c r="H129" s="31"/>
      <c r="I129" s="2"/>
    </row>
    <row r="130" customFormat="false" ht="27.75" hidden="false" customHeight="true" outlineLevel="0" collapsed="false">
      <c r="A130" s="32" t="s">
        <v>22</v>
      </c>
      <c r="B130" s="2"/>
      <c r="C130" s="2"/>
      <c r="D130" s="2"/>
      <c r="E130" s="2"/>
      <c r="F130" s="2"/>
      <c r="G130" s="2"/>
      <c r="H130" s="2"/>
      <c r="I130" s="2"/>
    </row>
    <row r="131" customFormat="false" ht="15.75" hidden="false" customHeight="true" outlineLevel="0" collapsed="false">
      <c r="A131" s="33" t="s">
        <v>23</v>
      </c>
      <c r="B131" s="33"/>
      <c r="C131" s="33"/>
      <c r="D131" s="33"/>
      <c r="E131" s="33"/>
      <c r="F131" s="33"/>
      <c r="G131" s="33"/>
      <c r="H131" s="33"/>
      <c r="I131" s="33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78.75" hidden="false" customHeight="false" outlineLevel="0" collapsed="false">
      <c r="A133" s="35" t="s">
        <v>24</v>
      </c>
      <c r="B133" s="35" t="s">
        <v>25</v>
      </c>
      <c r="C133" s="35" t="s">
        <v>26</v>
      </c>
      <c r="D133" s="35" t="s">
        <v>27</v>
      </c>
      <c r="E133" s="35" t="s">
        <v>28</v>
      </c>
      <c r="F133" s="35" t="s">
        <v>29</v>
      </c>
      <c r="G133" s="35" t="s">
        <v>30</v>
      </c>
      <c r="H133" s="35" t="s">
        <v>31</v>
      </c>
      <c r="I133" s="30"/>
    </row>
    <row r="134" customFormat="false" ht="15.75" hidden="false" customHeight="false" outlineLevel="0" collapsed="false">
      <c r="A134" s="37" t="n">
        <v>1</v>
      </c>
      <c r="B134" s="37" t="n">
        <v>2</v>
      </c>
      <c r="C134" s="37" t="n">
        <v>3</v>
      </c>
      <c r="D134" s="37" t="s">
        <v>32</v>
      </c>
      <c r="E134" s="37" t="n">
        <v>5</v>
      </c>
      <c r="F134" s="37" t="s">
        <v>33</v>
      </c>
      <c r="G134" s="35" t="s">
        <v>34</v>
      </c>
      <c r="H134" s="37" t="s">
        <v>35</v>
      </c>
      <c r="I134" s="19"/>
    </row>
    <row r="135" customFormat="false" ht="15.75" hidden="false" customHeight="false" outlineLevel="0" collapsed="false">
      <c r="A135" s="24" t="s">
        <v>43</v>
      </c>
      <c r="B135" s="38" t="n">
        <v>53542</v>
      </c>
      <c r="C135" s="23" t="n">
        <v>0.5</v>
      </c>
      <c r="D135" s="37" t="n">
        <f aca="false">C135*1972</f>
        <v>986</v>
      </c>
      <c r="E135" s="37" t="n">
        <v>191364</v>
      </c>
      <c r="F135" s="40" t="n">
        <f aca="false">D135/E135</f>
        <v>0.00515248427081374</v>
      </c>
      <c r="G135" s="40" t="n">
        <f aca="false">B135*12*1.302*C135</f>
        <v>418270.104</v>
      </c>
      <c r="H135" s="40" t="n">
        <f aca="false">G135/E135</f>
        <v>2.18573035680692</v>
      </c>
      <c r="I135" s="19"/>
    </row>
    <row r="136" customFormat="false" ht="15.75" hidden="false" customHeight="false" outlineLevel="0" collapsed="false">
      <c r="A136" s="24" t="s">
        <v>44</v>
      </c>
      <c r="B136" s="38" t="n">
        <v>40524</v>
      </c>
      <c r="C136" s="23" t="n">
        <v>3</v>
      </c>
      <c r="D136" s="37" t="n">
        <f aca="false">C136*1972</f>
        <v>5916</v>
      </c>
      <c r="E136" s="37" t="n">
        <v>191364</v>
      </c>
      <c r="F136" s="40" t="n">
        <f aca="false">D136/E136</f>
        <v>0.0309149056248824</v>
      </c>
      <c r="G136" s="40" t="n">
        <f aca="false">B136*12*1.302*C136</f>
        <v>1899440.928</v>
      </c>
      <c r="H136" s="40" t="n">
        <f aca="false">G136/E136</f>
        <v>9.925800714868</v>
      </c>
      <c r="I136" s="19"/>
    </row>
    <row r="137" customFormat="false" ht="15.75" hidden="true" customHeight="false" outlineLevel="0" collapsed="false">
      <c r="A137" s="24"/>
      <c r="B137" s="25"/>
      <c r="C137" s="23"/>
      <c r="D137" s="37"/>
      <c r="E137" s="37"/>
      <c r="F137" s="40"/>
      <c r="G137" s="40"/>
      <c r="H137" s="40"/>
      <c r="I137" s="19"/>
    </row>
    <row r="138" customFormat="false" ht="15.75" hidden="false" customHeight="false" outlineLevel="0" collapsed="false">
      <c r="A138" s="26" t="s">
        <v>37</v>
      </c>
      <c r="B138" s="37"/>
      <c r="C138" s="37" t="n">
        <f aca="false">SUM(C135:C137)</f>
        <v>3.5</v>
      </c>
      <c r="D138" s="37" t="n">
        <f aca="false">SUM(D135:D137)</f>
        <v>6902</v>
      </c>
      <c r="E138" s="37" t="n">
        <v>191364</v>
      </c>
      <c r="F138" s="27" t="n">
        <f aca="false">SUM(F135:F137)</f>
        <v>0.0360673898956962</v>
      </c>
      <c r="G138" s="27" t="n">
        <f aca="false">SUM(G135:G137)</f>
        <v>2317711.032</v>
      </c>
      <c r="H138" s="27" t="n">
        <f aca="false">SUM(H135:H137)</f>
        <v>12.1115310716749</v>
      </c>
      <c r="I138" s="19"/>
    </row>
    <row r="139" customFormat="false" ht="15.75" hidden="false" customHeight="false" outlineLevel="0" collapsed="false">
      <c r="A139" s="28"/>
      <c r="B139" s="29"/>
      <c r="C139" s="29"/>
      <c r="D139" s="29"/>
      <c r="E139" s="29"/>
      <c r="F139" s="29"/>
      <c r="G139" s="46"/>
      <c r="H139" s="46"/>
      <c r="I139" s="19"/>
    </row>
    <row r="140" customFormat="false" ht="15.75" hidden="false" customHeight="false" outlineLevel="0" collapsed="false">
      <c r="A140" s="28"/>
      <c r="B140" s="29"/>
      <c r="C140" s="29"/>
      <c r="D140" s="29"/>
      <c r="E140" s="29"/>
      <c r="F140" s="29"/>
      <c r="G140" s="46"/>
      <c r="H140" s="46"/>
      <c r="I140" s="19"/>
    </row>
    <row r="141" s="8" customFormat="true" ht="17.45" hidden="false" customHeight="true" outlineLevel="0" collapsed="false">
      <c r="A141" s="4" t="s">
        <v>1</v>
      </c>
      <c r="B141" s="4"/>
      <c r="C141" s="4"/>
      <c r="D141" s="4"/>
      <c r="E141" s="4"/>
      <c r="F141" s="4"/>
      <c r="G141" s="4"/>
      <c r="H141" s="4"/>
      <c r="I141" s="5"/>
      <c r="J141" s="6"/>
      <c r="K141" s="6"/>
      <c r="L141" s="6"/>
      <c r="M141" s="6"/>
      <c r="N141" s="6"/>
      <c r="O141" s="6"/>
      <c r="P141" s="6"/>
      <c r="Q141" s="7"/>
      <c r="R141" s="7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5"/>
    </row>
    <row r="143" customFormat="false" ht="21.75" hidden="false" customHeight="true" outlineLevel="0" collapsed="false">
      <c r="A143" s="9" t="s">
        <v>65</v>
      </c>
      <c r="B143" s="9"/>
      <c r="C143" s="9"/>
      <c r="D143" s="9"/>
      <c r="E143" s="9"/>
      <c r="F143" s="9"/>
      <c r="G143" s="9"/>
      <c r="H143" s="9"/>
      <c r="I143" s="10"/>
    </row>
    <row r="144" customFormat="false" ht="15.75" hidden="false" customHeight="false" outlineLevel="0" collapsed="false">
      <c r="A144" s="12" t="s">
        <v>66</v>
      </c>
      <c r="B144" s="10"/>
      <c r="C144" s="10"/>
      <c r="D144" s="10" t="s">
        <v>67</v>
      </c>
      <c r="E144" s="10"/>
      <c r="F144" s="10"/>
      <c r="G144" s="10"/>
      <c r="H144" s="10"/>
      <c r="I144" s="10"/>
    </row>
    <row r="145" customFormat="false" ht="15.75" hidden="false" customHeight="false" outlineLevel="0" collapsed="false">
      <c r="A145" s="12" t="s">
        <v>68</v>
      </c>
      <c r="B145" s="10"/>
      <c r="C145" s="10"/>
      <c r="D145" s="10"/>
      <c r="E145" s="10"/>
      <c r="F145" s="2"/>
      <c r="G145" s="2"/>
      <c r="H145" s="2"/>
      <c r="I145" s="2"/>
    </row>
    <row r="146" customFormat="false" ht="15.75" hidden="false" customHeight="false" outlineLevel="0" collapsed="false">
      <c r="A146" s="13" t="s">
        <v>6</v>
      </c>
      <c r="B146" s="10"/>
      <c r="C146" s="10"/>
      <c r="D146" s="10"/>
      <c r="E146" s="10"/>
      <c r="F146" s="10"/>
      <c r="G146" s="2"/>
      <c r="H146" s="2"/>
      <c r="I146" s="2"/>
    </row>
    <row r="147" customFormat="false" ht="15.75" hidden="false" customHeight="false" outlineLevel="0" collapsed="false">
      <c r="A147" s="14" t="s">
        <v>7</v>
      </c>
      <c r="B147" s="15"/>
      <c r="C147" s="2"/>
      <c r="D147" s="2"/>
      <c r="E147" s="2"/>
      <c r="F147" s="2"/>
      <c r="G147" s="2"/>
      <c r="H147" s="2"/>
      <c r="I147" s="2"/>
    </row>
    <row r="148" customFormat="false" ht="15.75" hidden="false" customHeight="false" outlineLevel="0" collapsed="false">
      <c r="A148" s="16"/>
      <c r="B148" s="16"/>
      <c r="C148" s="16"/>
      <c r="D148" s="16"/>
      <c r="E148" s="2"/>
      <c r="F148" s="2"/>
      <c r="G148" s="2"/>
      <c r="H148" s="2"/>
      <c r="I148" s="2"/>
    </row>
    <row r="149" customFormat="false" ht="30.75" hidden="false" customHeight="true" outlineLevel="0" collapsed="false">
      <c r="A149" s="17" t="s">
        <v>8</v>
      </c>
      <c r="B149" s="17" t="s">
        <v>9</v>
      </c>
      <c r="C149" s="42" t="s">
        <v>10</v>
      </c>
      <c r="D149" s="17" t="s">
        <v>9</v>
      </c>
      <c r="E149" s="18"/>
      <c r="F149" s="19"/>
      <c r="G149" s="19"/>
      <c r="H149" s="19"/>
      <c r="I149" s="19"/>
    </row>
    <row r="150" customFormat="false" ht="15.75" hidden="false" customHeight="false" outlineLevel="0" collapsed="false">
      <c r="A150" s="24" t="s">
        <v>69</v>
      </c>
      <c r="B150" s="51" t="n">
        <v>3.5</v>
      </c>
      <c r="C150" s="22"/>
      <c r="D150" s="25"/>
      <c r="E150" s="2"/>
      <c r="F150" s="2"/>
      <c r="G150" s="2"/>
      <c r="H150" s="2"/>
      <c r="I150" s="2"/>
    </row>
    <row r="151" customFormat="false" ht="15.75" hidden="false" customHeight="false" outlineLevel="0" collapsed="false">
      <c r="A151" s="24" t="s">
        <v>70</v>
      </c>
      <c r="B151" s="51" t="n">
        <v>3</v>
      </c>
      <c r="C151" s="22"/>
      <c r="D151" s="25"/>
      <c r="E151" s="2"/>
      <c r="F151" s="2"/>
      <c r="G151" s="2"/>
      <c r="H151" s="2"/>
      <c r="I151" s="2"/>
    </row>
    <row r="152" customFormat="false" ht="15.75" hidden="false" customHeight="false" outlineLevel="0" collapsed="false">
      <c r="A152" s="24" t="s">
        <v>71</v>
      </c>
      <c r="B152" s="51" t="n">
        <v>6</v>
      </c>
      <c r="C152" s="22"/>
      <c r="D152" s="25"/>
      <c r="E152" s="2"/>
      <c r="F152" s="2"/>
      <c r="G152" s="2"/>
      <c r="H152" s="2"/>
      <c r="I152" s="2"/>
    </row>
    <row r="153" customFormat="false" ht="15.75" hidden="false" customHeight="false" outlineLevel="0" collapsed="false">
      <c r="A153" s="24" t="s">
        <v>72</v>
      </c>
      <c r="B153" s="51" t="n">
        <v>4</v>
      </c>
      <c r="C153" s="22"/>
      <c r="D153" s="25"/>
      <c r="E153" s="2"/>
      <c r="F153" s="2"/>
      <c r="G153" s="2"/>
      <c r="H153" s="2"/>
      <c r="I153" s="2"/>
    </row>
    <row r="154" customFormat="false" ht="15.75" hidden="false" customHeight="false" outlineLevel="0" collapsed="false">
      <c r="A154" s="24" t="s">
        <v>57</v>
      </c>
      <c r="B154" s="51" t="n">
        <v>6.5</v>
      </c>
      <c r="C154" s="22"/>
      <c r="D154" s="25"/>
      <c r="E154" s="2"/>
      <c r="F154" s="2"/>
      <c r="G154" s="2"/>
      <c r="H154" s="2"/>
      <c r="I154" s="2"/>
    </row>
    <row r="155" customFormat="false" ht="15.75" hidden="false" customHeight="false" outlineLevel="0" collapsed="false">
      <c r="A155" s="24"/>
      <c r="B155" s="51"/>
      <c r="C155" s="22"/>
      <c r="D155" s="25"/>
      <c r="E155" s="2"/>
      <c r="F155" s="2"/>
      <c r="G155" s="2"/>
      <c r="H155" s="2"/>
      <c r="I155" s="2"/>
    </row>
    <row r="156" customFormat="false" ht="15.75" hidden="false" customHeight="false" outlineLevel="0" collapsed="false">
      <c r="A156" s="24"/>
      <c r="B156" s="51"/>
      <c r="C156" s="22"/>
      <c r="D156" s="25"/>
      <c r="E156" s="2"/>
      <c r="F156" s="2"/>
      <c r="G156" s="2"/>
      <c r="H156" s="2"/>
      <c r="I156" s="2"/>
    </row>
    <row r="157" customFormat="false" ht="15.75" hidden="false" customHeight="false" outlineLevel="0" collapsed="false">
      <c r="A157" s="24"/>
      <c r="B157" s="23"/>
      <c r="C157" s="52"/>
      <c r="D157" s="25"/>
      <c r="E157" s="2"/>
      <c r="F157" s="2"/>
      <c r="G157" s="2"/>
      <c r="H157" s="2"/>
      <c r="I157" s="2"/>
    </row>
    <row r="158" customFormat="false" ht="15.75" hidden="false" customHeight="false" outlineLevel="0" collapsed="false">
      <c r="A158" s="26" t="s">
        <v>19</v>
      </c>
      <c r="B158" s="50" t="n">
        <f aca="false">SUM(B150:B157)</f>
        <v>23</v>
      </c>
      <c r="C158" s="50" t="n">
        <f aca="false">SUM(C150:C157)</f>
        <v>0</v>
      </c>
      <c r="D158" s="50" t="n">
        <f aca="false">SUM(D150:D157)</f>
        <v>0</v>
      </c>
      <c r="E158" s="19"/>
      <c r="F158" s="19"/>
      <c r="G158" s="19"/>
      <c r="H158" s="19"/>
      <c r="I158" s="19"/>
    </row>
    <row r="159" customFormat="false" ht="15.75" hidden="false" customHeight="false" outlineLevel="0" collapsed="false">
      <c r="A159" s="28"/>
      <c r="B159" s="29"/>
      <c r="C159" s="28"/>
      <c r="D159" s="29"/>
      <c r="E159" s="19"/>
      <c r="F159" s="19"/>
      <c r="G159" s="19"/>
      <c r="H159" s="19"/>
      <c r="I159" s="19"/>
    </row>
    <row r="160" customFormat="false" ht="15.75" hidden="false" customHeight="true" outlineLevel="0" collapsed="false">
      <c r="A160" s="30" t="s">
        <v>20</v>
      </c>
      <c r="B160" s="30"/>
      <c r="C160" s="30"/>
      <c r="D160" s="30"/>
      <c r="E160" s="30"/>
      <c r="F160" s="30"/>
      <c r="G160" s="30"/>
      <c r="H160" s="30"/>
      <c r="I160" s="30"/>
    </row>
    <row r="161" customFormat="false" ht="15.75" hidden="false" customHeight="false" outlineLevel="0" collapsed="false">
      <c r="A161" s="32" t="s">
        <v>22</v>
      </c>
      <c r="B161" s="2"/>
      <c r="C161" s="2"/>
      <c r="D161" s="2"/>
      <c r="E161" s="2"/>
      <c r="F161" s="2"/>
      <c r="G161" s="2"/>
      <c r="H161" s="2"/>
      <c r="I161" s="2"/>
    </row>
    <row r="162" customFormat="false" ht="15.75" hidden="false" customHeight="true" outlineLevel="0" collapsed="false">
      <c r="A162" s="33" t="s">
        <v>23</v>
      </c>
      <c r="B162" s="33"/>
      <c r="C162" s="33"/>
      <c r="D162" s="33"/>
      <c r="E162" s="33"/>
      <c r="F162" s="33"/>
      <c r="G162" s="33"/>
      <c r="H162" s="33"/>
      <c r="I162" s="33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78.75" hidden="false" customHeight="false" outlineLevel="0" collapsed="false">
      <c r="A164" s="35" t="s">
        <v>24</v>
      </c>
      <c r="B164" s="35" t="s">
        <v>25</v>
      </c>
      <c r="C164" s="35" t="s">
        <v>26</v>
      </c>
      <c r="D164" s="35" t="s">
        <v>27</v>
      </c>
      <c r="E164" s="35" t="s">
        <v>28</v>
      </c>
      <c r="F164" s="35" t="s">
        <v>29</v>
      </c>
      <c r="G164" s="35" t="s">
        <v>30</v>
      </c>
      <c r="H164" s="35" t="s">
        <v>31</v>
      </c>
      <c r="I164" s="30"/>
    </row>
    <row r="165" customFormat="false" ht="15.75" hidden="false" customHeight="false" outlineLevel="0" collapsed="false">
      <c r="A165" s="37" t="n">
        <v>1</v>
      </c>
      <c r="B165" s="37" t="n">
        <v>2</v>
      </c>
      <c r="C165" s="37" t="n">
        <v>3</v>
      </c>
      <c r="D165" s="37" t="s">
        <v>32</v>
      </c>
      <c r="E165" s="37" t="n">
        <v>5</v>
      </c>
      <c r="F165" s="37" t="s">
        <v>33</v>
      </c>
      <c r="G165" s="35" t="s">
        <v>34</v>
      </c>
      <c r="H165" s="37" t="s">
        <v>35</v>
      </c>
      <c r="I165" s="19"/>
    </row>
    <row r="166" customFormat="false" ht="15.75" hidden="false" customHeight="false" outlineLevel="0" collapsed="false">
      <c r="A166" s="24" t="s">
        <v>73</v>
      </c>
      <c r="B166" s="40" t="n">
        <v>39613</v>
      </c>
      <c r="C166" s="51" t="n">
        <v>3.5</v>
      </c>
      <c r="D166" s="37" t="n">
        <f aca="false">C166*1972</f>
        <v>6902</v>
      </c>
      <c r="E166" s="37" t="n">
        <v>209</v>
      </c>
      <c r="F166" s="40" t="n">
        <f aca="false">D166/E166</f>
        <v>33.0239234449761</v>
      </c>
      <c r="G166" s="40" t="n">
        <f aca="false">B166*12*1.302*C166</f>
        <v>2166197.292</v>
      </c>
      <c r="H166" s="40" t="n">
        <f aca="false">G166/E166</f>
        <v>10364.5803444976</v>
      </c>
      <c r="I166" s="19"/>
    </row>
    <row r="167" customFormat="false" ht="15.75" hidden="false" customHeight="false" outlineLevel="0" collapsed="false">
      <c r="A167" s="24" t="s">
        <v>74</v>
      </c>
      <c r="B167" s="40" t="n">
        <v>39713</v>
      </c>
      <c r="C167" s="51" t="n">
        <v>3</v>
      </c>
      <c r="D167" s="37" t="n">
        <f aca="false">C167*1972</f>
        <v>5916</v>
      </c>
      <c r="E167" s="37" t="n">
        <v>209</v>
      </c>
      <c r="F167" s="40" t="n">
        <f aca="false">D167/E167</f>
        <v>28.3062200956938</v>
      </c>
      <c r="G167" s="40" t="n">
        <f aca="false">B167*12*1.302*C167</f>
        <v>1861427.736</v>
      </c>
      <c r="H167" s="40" t="n">
        <f aca="false">G167/E167</f>
        <v>8906.35280382775</v>
      </c>
      <c r="I167" s="19"/>
    </row>
    <row r="168" customFormat="false" ht="15.75" hidden="false" customHeight="false" outlineLevel="0" collapsed="false">
      <c r="A168" s="24" t="s">
        <v>71</v>
      </c>
      <c r="B168" s="38" t="n">
        <v>53542</v>
      </c>
      <c r="C168" s="51" t="n">
        <v>6</v>
      </c>
      <c r="D168" s="37" t="n">
        <f aca="false">C168*1972</f>
        <v>11832</v>
      </c>
      <c r="E168" s="37" t="n">
        <v>209</v>
      </c>
      <c r="F168" s="40" t="n">
        <f aca="false">D168/E168</f>
        <v>56.6124401913876</v>
      </c>
      <c r="G168" s="40" t="n">
        <f aca="false">B168*12*1.302*C168</f>
        <v>5019241.248</v>
      </c>
      <c r="H168" s="40" t="n">
        <f aca="false">G168/E168</f>
        <v>24015.5083636364</v>
      </c>
      <c r="I168" s="19"/>
    </row>
    <row r="169" customFormat="false" ht="15.75" hidden="false" customHeight="false" outlineLevel="0" collapsed="false">
      <c r="A169" s="24" t="s">
        <v>72</v>
      </c>
      <c r="B169" s="38" t="n">
        <v>53542</v>
      </c>
      <c r="C169" s="51" t="n">
        <v>4</v>
      </c>
      <c r="D169" s="37" t="n">
        <f aca="false">C169*1972</f>
        <v>7888</v>
      </c>
      <c r="E169" s="37" t="n">
        <v>209</v>
      </c>
      <c r="F169" s="40" t="n">
        <f aca="false">D169/E169</f>
        <v>37.7416267942584</v>
      </c>
      <c r="G169" s="40" t="n">
        <f aca="false">B169*12*1.302*C169</f>
        <v>3346160.832</v>
      </c>
      <c r="H169" s="40" t="n">
        <f aca="false">G169/E169</f>
        <v>16010.3389090909</v>
      </c>
      <c r="I169" s="19"/>
    </row>
    <row r="170" customFormat="false" ht="15.75" hidden="false" customHeight="false" outlineLevel="0" collapsed="false">
      <c r="A170" s="24" t="s">
        <v>57</v>
      </c>
      <c r="B170" s="40" t="n">
        <v>39615</v>
      </c>
      <c r="C170" s="51" t="n">
        <v>6.5</v>
      </c>
      <c r="D170" s="37" t="n">
        <f aca="false">C170*1972</f>
        <v>12818</v>
      </c>
      <c r="E170" s="37" t="n">
        <v>209</v>
      </c>
      <c r="F170" s="40" t="n">
        <f aca="false">D170/E170</f>
        <v>61.3301435406699</v>
      </c>
      <c r="G170" s="40" t="n">
        <f aca="false">B170*12*1.302*C170-5899.8</f>
        <v>4017241.14</v>
      </c>
      <c r="H170" s="40" t="n">
        <f aca="false">G170/E170</f>
        <v>19221.2494736842</v>
      </c>
      <c r="I170" s="19"/>
    </row>
    <row r="171" customFormat="false" ht="15.75" hidden="false" customHeight="false" outlineLevel="0" collapsed="false">
      <c r="A171" s="26" t="s">
        <v>37</v>
      </c>
      <c r="B171" s="37"/>
      <c r="C171" s="37" t="n">
        <f aca="false">SUM(C166:C170)</f>
        <v>23</v>
      </c>
      <c r="D171" s="37" t="n">
        <f aca="false">SUM(D166:D170)</f>
        <v>45356</v>
      </c>
      <c r="E171" s="37" t="n">
        <v>209</v>
      </c>
      <c r="F171" s="27" t="n">
        <f aca="false">SUM(F166:F170)</f>
        <v>217.014354066986</v>
      </c>
      <c r="G171" s="27" t="n">
        <f aca="false">SUM(G166:G170)</f>
        <v>16410268.248</v>
      </c>
      <c r="H171" s="27" t="n">
        <f aca="false">SUM(H166:H170)</f>
        <v>78518.0298947368</v>
      </c>
      <c r="I171" s="19"/>
    </row>
    <row r="172" customFormat="false" ht="15.75" hidden="false" customHeight="false" outlineLevel="0" collapsed="false">
      <c r="A172" s="28"/>
      <c r="B172" s="29"/>
      <c r="C172" s="29"/>
      <c r="D172" s="29"/>
      <c r="E172" s="29"/>
      <c r="F172" s="29"/>
      <c r="G172" s="46"/>
      <c r="H172" s="46"/>
      <c r="I172" s="19"/>
    </row>
    <row r="173" customFormat="false" ht="15.75" hidden="false" customHeight="false" outlineLevel="0" collapsed="false">
      <c r="A173" s="28"/>
      <c r="B173" s="29"/>
      <c r="C173" s="29"/>
      <c r="D173" s="29"/>
      <c r="E173" s="45"/>
      <c r="F173" s="29"/>
      <c r="G173" s="53"/>
      <c r="H173" s="46"/>
      <c r="I173" s="19"/>
    </row>
    <row r="174" customFormat="false" ht="18.75" hidden="false" customHeight="true" outlineLevel="0" collapsed="false">
      <c r="A174" s="4" t="s">
        <v>1</v>
      </c>
      <c r="B174" s="4"/>
      <c r="C174" s="4"/>
      <c r="D174" s="4"/>
      <c r="E174" s="4"/>
      <c r="F174" s="4"/>
      <c r="G174" s="4"/>
      <c r="H174" s="4"/>
      <c r="I174" s="5"/>
    </row>
    <row r="175" customFormat="false" ht="15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"/>
    </row>
    <row r="176" customFormat="false" ht="15.75" hidden="false" customHeight="true" outlineLevel="0" collapsed="false">
      <c r="A176" s="9" t="s">
        <v>75</v>
      </c>
      <c r="B176" s="9"/>
      <c r="C176" s="9"/>
      <c r="D176" s="9"/>
      <c r="E176" s="9"/>
      <c r="F176" s="9"/>
      <c r="G176" s="9"/>
      <c r="H176" s="9"/>
      <c r="I176" s="10"/>
    </row>
    <row r="177" customFormat="false" ht="15.75" hidden="false" customHeight="false" outlineLevel="0" collapsed="false">
      <c r="A177" s="12" t="s">
        <v>76</v>
      </c>
      <c r="B177" s="10"/>
      <c r="C177" s="10"/>
      <c r="D177" s="10" t="s">
        <v>77</v>
      </c>
      <c r="E177" s="10"/>
      <c r="F177" s="10"/>
      <c r="G177" s="10"/>
      <c r="H177" s="10"/>
      <c r="I177" s="10"/>
    </row>
    <row r="178" customFormat="false" ht="15.75" hidden="false" customHeight="false" outlineLevel="0" collapsed="false">
      <c r="A178" s="12" t="s">
        <v>78</v>
      </c>
      <c r="B178" s="10"/>
      <c r="C178" s="10"/>
      <c r="D178" s="10"/>
      <c r="E178" s="10"/>
      <c r="F178" s="2"/>
      <c r="G178" s="2"/>
      <c r="H178" s="2"/>
      <c r="I178" s="2"/>
    </row>
    <row r="179" customFormat="false" ht="15.75" hidden="false" customHeight="false" outlineLevel="0" collapsed="false">
      <c r="A179" s="13" t="s">
        <v>6</v>
      </c>
      <c r="B179" s="10"/>
      <c r="C179" s="10"/>
      <c r="D179" s="10"/>
      <c r="E179" s="10"/>
      <c r="F179" s="10"/>
      <c r="G179" s="2"/>
      <c r="H179" s="2"/>
      <c r="I179" s="2"/>
    </row>
    <row r="180" customFormat="false" ht="15.75" hidden="false" customHeight="false" outlineLevel="0" collapsed="false">
      <c r="A180" s="14" t="s">
        <v>7</v>
      </c>
      <c r="B180" s="15"/>
      <c r="C180" s="2"/>
      <c r="D180" s="2"/>
      <c r="E180" s="2"/>
      <c r="F180" s="2"/>
      <c r="G180" s="2"/>
      <c r="H180" s="2"/>
      <c r="I180" s="2"/>
    </row>
    <row r="181" customFormat="false" ht="15.75" hidden="false" customHeight="false" outlineLevel="0" collapsed="false">
      <c r="A181" s="16"/>
      <c r="B181" s="16"/>
      <c r="C181" s="16"/>
      <c r="D181" s="16"/>
      <c r="E181" s="2"/>
      <c r="F181" s="2"/>
      <c r="G181" s="2"/>
      <c r="H181" s="2"/>
      <c r="I181" s="2"/>
    </row>
    <row r="182" customFormat="false" ht="31.5" hidden="false" customHeight="false" outlineLevel="0" collapsed="false">
      <c r="A182" s="17" t="s">
        <v>8</v>
      </c>
      <c r="B182" s="17" t="s">
        <v>9</v>
      </c>
      <c r="C182" s="17" t="s">
        <v>10</v>
      </c>
      <c r="D182" s="17" t="s">
        <v>9</v>
      </c>
      <c r="E182" s="18"/>
      <c r="F182" s="19"/>
      <c r="G182" s="19"/>
      <c r="H182" s="19"/>
      <c r="I182" s="19"/>
    </row>
    <row r="183" customFormat="false" ht="15.75" hidden="false" customHeight="false" outlineLevel="0" collapsed="false">
      <c r="A183" s="17" t="s">
        <v>79</v>
      </c>
      <c r="B183" s="17" t="n">
        <v>0.5</v>
      </c>
      <c r="C183" s="17"/>
      <c r="D183" s="17"/>
      <c r="E183" s="18"/>
      <c r="F183" s="19"/>
      <c r="G183" s="19"/>
      <c r="H183" s="19"/>
      <c r="I183" s="19"/>
    </row>
    <row r="184" customFormat="false" ht="15.75" hidden="false" customHeight="false" outlineLevel="0" collapsed="false">
      <c r="A184" s="16" t="s">
        <v>71</v>
      </c>
      <c r="B184" s="23" t="n">
        <v>2</v>
      </c>
      <c r="C184" s="24"/>
      <c r="D184" s="24"/>
      <c r="E184" s="18"/>
      <c r="F184" s="19"/>
      <c r="G184" s="19"/>
      <c r="H184" s="19"/>
      <c r="I184" s="19"/>
    </row>
    <row r="185" customFormat="false" ht="15.75" hidden="false" customHeight="false" outlineLevel="0" collapsed="false">
      <c r="A185" s="26" t="s">
        <v>19</v>
      </c>
      <c r="B185" s="37" t="n">
        <f aca="false">SUM(B183:B184)</f>
        <v>2.5</v>
      </c>
      <c r="C185" s="37" t="n">
        <f aca="false">SUM(C184:C184)</f>
        <v>0</v>
      </c>
      <c r="D185" s="37" t="n">
        <f aca="false">SUM(D184:D184)</f>
        <v>0</v>
      </c>
      <c r="E185" s="19"/>
      <c r="F185" s="19"/>
      <c r="G185" s="19"/>
      <c r="H185" s="19"/>
      <c r="I185" s="19"/>
    </row>
    <row r="186" customFormat="false" ht="15.75" hidden="false" customHeight="true" outlineLevel="0" collapsed="false">
      <c r="A186" s="18"/>
      <c r="B186" s="5"/>
      <c r="C186" s="5"/>
      <c r="D186" s="5"/>
      <c r="E186" s="5"/>
      <c r="F186" s="5"/>
      <c r="G186" s="5"/>
      <c r="H186" s="5"/>
      <c r="I186" s="5"/>
    </row>
    <row r="187" customFormat="false" ht="15.75" hidden="false" customHeight="false" outlineLevel="0" collapsed="false">
      <c r="A187" s="55" t="s">
        <v>20</v>
      </c>
      <c r="B187" s="55"/>
      <c r="C187" s="55"/>
      <c r="D187" s="55"/>
      <c r="E187" s="55"/>
      <c r="F187" s="55"/>
      <c r="G187" s="55"/>
      <c r="H187" s="55"/>
      <c r="I187" s="2"/>
    </row>
    <row r="188" customFormat="false" ht="15.75" hidden="false" customHeight="false" outlineLevel="0" collapsed="false">
      <c r="A188" s="12"/>
      <c r="B188" s="10"/>
      <c r="C188" s="10"/>
      <c r="D188" s="10"/>
      <c r="E188" s="10"/>
      <c r="F188" s="10"/>
      <c r="G188" s="10"/>
      <c r="H188" s="10"/>
      <c r="I188" s="2"/>
    </row>
    <row r="189" customFormat="false" ht="15.75" hidden="false" customHeight="false" outlineLevel="0" collapsed="false">
      <c r="A189" s="32" t="s">
        <v>80</v>
      </c>
      <c r="B189" s="2"/>
      <c r="C189" s="2"/>
      <c r="D189" s="2"/>
      <c r="E189" s="2"/>
      <c r="F189" s="2"/>
      <c r="G189" s="2"/>
      <c r="H189" s="2"/>
      <c r="I189" s="2"/>
    </row>
    <row r="190" customFormat="false" ht="15.75" hidden="false" customHeight="false" outlineLevel="0" collapsed="false">
      <c r="A190" s="32" t="s">
        <v>22</v>
      </c>
      <c r="B190" s="2"/>
      <c r="C190" s="2"/>
      <c r="D190" s="2"/>
      <c r="E190" s="2"/>
      <c r="F190" s="2"/>
      <c r="G190" s="2"/>
      <c r="H190" s="2"/>
      <c r="I190" s="2"/>
    </row>
    <row r="191" customFormat="false" ht="15.75" hidden="false" customHeight="false" outlineLevel="0" collapsed="false">
      <c r="A191" s="2" t="s">
        <v>81</v>
      </c>
      <c r="B191" s="2"/>
      <c r="C191" s="2"/>
      <c r="D191" s="2"/>
      <c r="E191" s="2"/>
      <c r="F191" s="2"/>
      <c r="G191" s="2"/>
      <c r="H191" s="2"/>
      <c r="I191" s="2"/>
    </row>
    <row r="192" customFormat="false" ht="75.75" hidden="false" customHeight="true" outlineLevel="0" collapsed="false">
      <c r="A192" s="35" t="s">
        <v>24</v>
      </c>
      <c r="B192" s="35" t="s">
        <v>25</v>
      </c>
      <c r="C192" s="35" t="s">
        <v>26</v>
      </c>
      <c r="D192" s="35" t="s">
        <v>27</v>
      </c>
      <c r="E192" s="35" t="s">
        <v>28</v>
      </c>
      <c r="F192" s="35" t="s">
        <v>29</v>
      </c>
      <c r="G192" s="35" t="s">
        <v>30</v>
      </c>
      <c r="H192" s="35" t="s">
        <v>31</v>
      </c>
      <c r="I192" s="19"/>
    </row>
    <row r="193" customFormat="false" ht="15.75" hidden="false" customHeight="false" outlineLevel="0" collapsed="false">
      <c r="A193" s="24" t="n">
        <v>1</v>
      </c>
      <c r="B193" s="23" t="n">
        <v>2</v>
      </c>
      <c r="C193" s="23" t="n">
        <v>3</v>
      </c>
      <c r="D193" s="37" t="s">
        <v>32</v>
      </c>
      <c r="E193" s="37" t="n">
        <v>5</v>
      </c>
      <c r="F193" s="37" t="s">
        <v>33</v>
      </c>
      <c r="G193" s="35" t="s">
        <v>34</v>
      </c>
      <c r="H193" s="40" t="s">
        <v>35</v>
      </c>
      <c r="I193" s="19"/>
    </row>
    <row r="194" customFormat="false" ht="15.75" hidden="false" customHeight="false" outlineLevel="0" collapsed="false">
      <c r="A194" s="24" t="s">
        <v>79</v>
      </c>
      <c r="B194" s="38" t="n">
        <v>39119</v>
      </c>
      <c r="C194" s="23" t="n">
        <v>0.5</v>
      </c>
      <c r="D194" s="37" t="n">
        <f aca="false">C194*1972</f>
        <v>986</v>
      </c>
      <c r="E194" s="37" t="n">
        <v>12930</v>
      </c>
      <c r="F194" s="40" t="n">
        <f aca="false">D194/E194</f>
        <v>0.0762567672080433</v>
      </c>
      <c r="G194" s="40" t="n">
        <f aca="false">B194*C194*12*1.302</f>
        <v>305597.628</v>
      </c>
      <c r="H194" s="40" t="n">
        <f aca="false">G194/E194</f>
        <v>23.6347740139211</v>
      </c>
      <c r="I194" s="19"/>
    </row>
    <row r="195" customFormat="false" ht="15.75" hidden="false" customHeight="false" outlineLevel="0" collapsed="false">
      <c r="A195" s="16" t="s">
        <v>71</v>
      </c>
      <c r="B195" s="38" t="n">
        <v>53542</v>
      </c>
      <c r="C195" s="23" t="n">
        <v>2</v>
      </c>
      <c r="D195" s="37" t="n">
        <f aca="false">C195*1972</f>
        <v>3944</v>
      </c>
      <c r="E195" s="37" t="n">
        <v>12930</v>
      </c>
      <c r="F195" s="40" t="n">
        <f aca="false">D195/E195</f>
        <v>0.305027068832173</v>
      </c>
      <c r="G195" s="40" t="n">
        <f aca="false">B195*C195*12*1.302</f>
        <v>1673080.416</v>
      </c>
      <c r="H195" s="40" t="n">
        <f aca="false">G195/E195</f>
        <v>129.39523712297</v>
      </c>
      <c r="I195" s="19"/>
    </row>
    <row r="196" customFormat="false" ht="15.75" hidden="false" customHeight="false" outlineLevel="0" collapsed="false">
      <c r="A196" s="26" t="s">
        <v>37</v>
      </c>
      <c r="B196" s="37"/>
      <c r="C196" s="23" t="n">
        <f aca="false">C195+C194</f>
        <v>2.5</v>
      </c>
      <c r="D196" s="23" t="n">
        <f aca="false">D195+D194</f>
        <v>4930</v>
      </c>
      <c r="E196" s="25" t="n">
        <v>12930</v>
      </c>
      <c r="F196" s="56" t="n">
        <f aca="false">F195+F194</f>
        <v>0.381283836040217</v>
      </c>
      <c r="G196" s="27" t="n">
        <f aca="false">G195+G194</f>
        <v>1978678.044</v>
      </c>
      <c r="H196" s="40" t="n">
        <f aca="false">H195+H194</f>
        <v>153.030011136891</v>
      </c>
      <c r="I196" s="19"/>
    </row>
    <row r="197" customFormat="false" ht="15.75" hidden="false" customHeight="false" outlineLevel="0" collapsed="false">
      <c r="A197" s="28"/>
      <c r="B197" s="29"/>
      <c r="C197" s="57"/>
      <c r="D197" s="29"/>
      <c r="E197" s="29"/>
      <c r="F197" s="29"/>
      <c r="G197" s="53"/>
      <c r="H197" s="58"/>
      <c r="I197" s="19"/>
    </row>
    <row r="198" customFormat="false" ht="15.75" hidden="false" customHeight="false" outlineLevel="0" collapsed="false">
      <c r="A198" s="28"/>
      <c r="B198" s="29"/>
      <c r="C198" s="57"/>
      <c r="D198" s="29"/>
      <c r="E198" s="29"/>
      <c r="F198" s="29"/>
      <c r="G198" s="53"/>
      <c r="H198" s="58"/>
      <c r="I198" s="19"/>
    </row>
    <row r="199" s="19" customFormat="true" ht="15.75" hidden="false" customHeight="false" outlineLevel="0" collapsed="false">
      <c r="A199" s="19" t="s">
        <v>82</v>
      </c>
    </row>
    <row r="200" s="19" customFormat="true" ht="15.75" hidden="false" customHeight="false" outlineLevel="0" collapsed="false">
      <c r="A200" s="19" t="s">
        <v>83</v>
      </c>
      <c r="D200" s="19" t="s">
        <v>84</v>
      </c>
    </row>
    <row r="201" s="19" customFormat="true" ht="15.75" hidden="false" customHeight="false" outlineLevel="0" collapsed="false">
      <c r="A201" s="19" t="s">
        <v>85</v>
      </c>
    </row>
    <row r="202" s="19" customFormat="true" ht="15.75" hidden="false" customHeight="false" outlineLevel="0" collapsed="false">
      <c r="A202" s="19" t="s">
        <v>6</v>
      </c>
    </row>
    <row r="203" s="19" customFormat="true" ht="15.75" hidden="false" customHeight="false" outlineLevel="0" collapsed="false">
      <c r="A203" s="14" t="s">
        <v>7</v>
      </c>
    </row>
    <row r="204" s="2" customFormat="true" ht="15.75" hidden="false" customHeight="false" outlineLevel="0" collapsed="false"/>
    <row r="205" s="2" customFormat="true" ht="57.75" hidden="false" customHeight="true" outlineLevel="0" collapsed="false">
      <c r="A205" s="17" t="s">
        <v>8</v>
      </c>
      <c r="B205" s="17" t="s">
        <v>9</v>
      </c>
      <c r="C205" s="17" t="s">
        <v>10</v>
      </c>
      <c r="D205" s="17" t="s">
        <v>9</v>
      </c>
    </row>
    <row r="206" s="2" customFormat="true" ht="15.75" hidden="false" customHeight="false" outlineLevel="0" collapsed="false">
      <c r="A206" s="16" t="s">
        <v>79</v>
      </c>
      <c r="B206" s="16" t="n">
        <v>0.5</v>
      </c>
      <c r="C206" s="16"/>
      <c r="D206" s="16"/>
    </row>
    <row r="207" s="2" customFormat="true" ht="15.75" hidden="false" customHeight="false" outlineLevel="0" collapsed="false">
      <c r="A207" s="16"/>
      <c r="B207" s="16"/>
      <c r="C207" s="16"/>
      <c r="D207" s="16"/>
    </row>
    <row r="208" s="2" customFormat="true" ht="15.75" hidden="false" customHeight="false" outlineLevel="0" collapsed="false">
      <c r="A208" s="16"/>
      <c r="B208" s="16"/>
      <c r="C208" s="16"/>
      <c r="D208" s="16"/>
    </row>
    <row r="209" s="2" customFormat="true" ht="15.75" hidden="false" customHeight="false" outlineLevel="0" collapsed="false">
      <c r="A209" s="16"/>
      <c r="B209" s="16"/>
      <c r="C209" s="16"/>
      <c r="D209" s="16"/>
    </row>
    <row r="210" s="2" customFormat="true" ht="15.75" hidden="false" customHeight="false" outlineLevel="0" collapsed="false">
      <c r="A210" s="16"/>
      <c r="B210" s="16"/>
      <c r="C210" s="16"/>
      <c r="D210" s="16"/>
    </row>
    <row r="211" s="19" customFormat="true" ht="15.75" hidden="false" customHeight="false" outlineLevel="0" collapsed="false">
      <c r="A211" s="26"/>
      <c r="B211" s="26" t="n">
        <f aca="false">SUM(B206:B210)</f>
        <v>0.5</v>
      </c>
      <c r="C211" s="26" t="n">
        <f aca="false">SUM(C206:C210)</f>
        <v>0</v>
      </c>
      <c r="D211" s="26" t="n">
        <f aca="false">SUM(D206:D210)</f>
        <v>0</v>
      </c>
    </row>
    <row r="212" s="2" customFormat="true" ht="15.75" hidden="false" customHeight="false" outlineLevel="0" collapsed="false"/>
    <row r="213" s="2" customFormat="true" ht="15.75" hidden="false" customHeight="false" outlineLevel="0" collapsed="false">
      <c r="A213" s="2" t="s">
        <v>20</v>
      </c>
    </row>
    <row r="214" s="2" customFormat="true" ht="15.75" hidden="false" customHeight="false" outlineLevel="0" collapsed="false"/>
    <row r="215" s="2" customFormat="true" ht="15.75" hidden="false" customHeight="false" outlineLevel="0" collapsed="false">
      <c r="A215" s="2" t="s">
        <v>86</v>
      </c>
    </row>
    <row r="216" customFormat="false" ht="15.75" hidden="false" customHeight="false" outlineLevel="0" collapsed="false">
      <c r="A216" s="32" t="s">
        <v>22</v>
      </c>
      <c r="B216" s="2"/>
      <c r="C216" s="2"/>
      <c r="D216" s="2"/>
      <c r="E216" s="2"/>
      <c r="F216" s="2"/>
      <c r="G216" s="2"/>
      <c r="H216" s="2"/>
      <c r="I216" s="2"/>
    </row>
    <row r="217" s="2" customFormat="true" ht="15.75" hidden="false" customHeight="false" outlineLevel="0" collapsed="false">
      <c r="A217" s="2" t="s">
        <v>81</v>
      </c>
    </row>
    <row r="218" s="2" customFormat="true" ht="15.75" hidden="false" customHeight="false" outlineLevel="0" collapsed="false"/>
    <row r="219" s="18" customFormat="true" ht="78.75" hidden="false" customHeight="false" outlineLevel="0" collapsed="false">
      <c r="A219" s="17" t="s">
        <v>24</v>
      </c>
      <c r="B219" s="17" t="s">
        <v>25</v>
      </c>
      <c r="C219" s="17" t="s">
        <v>26</v>
      </c>
      <c r="D219" s="35" t="s">
        <v>27</v>
      </c>
      <c r="E219" s="35" t="s">
        <v>28</v>
      </c>
      <c r="F219" s="35" t="s">
        <v>29</v>
      </c>
      <c r="G219" s="35" t="s">
        <v>30</v>
      </c>
      <c r="H219" s="17" t="s">
        <v>31</v>
      </c>
    </row>
    <row r="220" s="2" customFormat="true" ht="15.75" hidden="false" customHeight="false" outlineLevel="0" collapsed="false">
      <c r="A220" s="16" t="n">
        <v>1</v>
      </c>
      <c r="B220" s="16" t="n">
        <v>2</v>
      </c>
      <c r="C220" s="25" t="n">
        <v>3</v>
      </c>
      <c r="D220" s="37" t="s">
        <v>32</v>
      </c>
      <c r="E220" s="37" t="n">
        <v>5</v>
      </c>
      <c r="F220" s="37" t="s">
        <v>33</v>
      </c>
      <c r="G220" s="35" t="s">
        <v>34</v>
      </c>
      <c r="H220" s="16" t="s">
        <v>35</v>
      </c>
    </row>
    <row r="221" s="2" customFormat="true" ht="15.75" hidden="false" customHeight="false" outlineLevel="0" collapsed="false">
      <c r="A221" s="16" t="s">
        <v>79</v>
      </c>
      <c r="B221" s="38" t="n">
        <v>40524</v>
      </c>
      <c r="C221" s="16" t="n">
        <v>0.5</v>
      </c>
      <c r="D221" s="16" t="n">
        <f aca="false">C221*1972</f>
        <v>986</v>
      </c>
      <c r="E221" s="16" t="n">
        <v>5134</v>
      </c>
      <c r="F221" s="59" t="n">
        <f aca="false">D221/E221</f>
        <v>0.19205298013245</v>
      </c>
      <c r="G221" s="60" t="n">
        <f aca="false">B221*12*1.302*C221</f>
        <v>316573.488</v>
      </c>
      <c r="H221" s="60" t="n">
        <f aca="false">G221/E221</f>
        <v>61.662151928321</v>
      </c>
    </row>
    <row r="222" s="2" customFormat="true" ht="15.75" hidden="false" customHeight="false" outlineLevel="0" collapsed="false">
      <c r="A222" s="16"/>
      <c r="B222" s="16"/>
      <c r="C222" s="16"/>
      <c r="D222" s="16"/>
      <c r="E222" s="16"/>
      <c r="F222" s="59"/>
      <c r="G222" s="60"/>
      <c r="H222" s="60"/>
    </row>
    <row r="223" s="2" customFormat="true" ht="15.75" hidden="true" customHeight="false" outlineLevel="0" collapsed="false">
      <c r="A223" s="16"/>
      <c r="B223" s="16"/>
      <c r="C223" s="16"/>
      <c r="D223" s="16"/>
      <c r="E223" s="16"/>
      <c r="F223" s="59"/>
      <c r="G223" s="60"/>
      <c r="H223" s="60"/>
    </row>
    <row r="224" s="2" customFormat="true" ht="15.75" hidden="false" customHeight="false" outlineLevel="0" collapsed="false">
      <c r="A224" s="16"/>
      <c r="B224" s="16"/>
      <c r="C224" s="16"/>
      <c r="D224" s="16"/>
      <c r="E224" s="16"/>
      <c r="F224" s="59"/>
      <c r="G224" s="60"/>
      <c r="H224" s="60"/>
    </row>
    <row r="225" s="19" customFormat="true" ht="15.75" hidden="false" customHeight="false" outlineLevel="0" collapsed="false">
      <c r="A225" s="26" t="s">
        <v>37</v>
      </c>
      <c r="B225" s="26"/>
      <c r="C225" s="26" t="n">
        <f aca="false">SUM(C221:C224)</f>
        <v>0.5</v>
      </c>
      <c r="D225" s="26" t="n">
        <f aca="false">SUM(D221:D224)</f>
        <v>986</v>
      </c>
      <c r="E225" s="26" t="n">
        <f aca="false">SUM(E221:E224)</f>
        <v>5134</v>
      </c>
      <c r="F225" s="61" t="n">
        <f aca="false">SUM(F221:F224)</f>
        <v>0.19205298013245</v>
      </c>
      <c r="G225" s="61" t="n">
        <f aca="false">SUM(G221:G224)</f>
        <v>316573.488</v>
      </c>
      <c r="H225" s="61" t="n">
        <f aca="false">SUM(H221:H224)</f>
        <v>61.662151928321</v>
      </c>
    </row>
    <row r="227" customFormat="false" ht="12" hidden="false" customHeight="true" outlineLevel="0" collapsed="false">
      <c r="A227" s="62"/>
      <c r="B227" s="63"/>
      <c r="G227" s="64"/>
    </row>
    <row r="228" customFormat="false" ht="12.75" hidden="true" customHeight="false" outlineLevel="0" collapsed="false">
      <c r="C228" s="63"/>
      <c r="D228" s="63"/>
    </row>
    <row r="229" customFormat="false" ht="12.75" hidden="true" customHeight="false" outlineLevel="0" collapsed="false"/>
    <row r="230" s="19" customFormat="true" ht="15.75" hidden="false" customHeight="false" outlineLevel="0" collapsed="false">
      <c r="A230" s="19" t="s">
        <v>1</v>
      </c>
    </row>
    <row r="231" s="2" customFormat="true" ht="15.75" hidden="false" customHeight="false" outlineLevel="0" collapsed="false"/>
    <row r="232" s="19" customFormat="true" ht="15.75" hidden="false" customHeight="false" outlineLevel="0" collapsed="false">
      <c r="A232" s="19" t="s">
        <v>87</v>
      </c>
    </row>
    <row r="233" s="19" customFormat="true" ht="15.75" hidden="false" customHeight="false" outlineLevel="0" collapsed="false">
      <c r="A233" s="19" t="s">
        <v>88</v>
      </c>
      <c r="B233" s="19" t="s">
        <v>89</v>
      </c>
      <c r="D233" s="19" t="s">
        <v>90</v>
      </c>
    </row>
    <row r="234" s="19" customFormat="true" ht="15.75" hidden="false" customHeight="false" outlineLevel="0" collapsed="false">
      <c r="A234" s="19" t="s">
        <v>91</v>
      </c>
    </row>
    <row r="235" s="19" customFormat="true" ht="15.75" hidden="false" customHeight="false" outlineLevel="0" collapsed="false">
      <c r="A235" s="19" t="s">
        <v>6</v>
      </c>
    </row>
    <row r="236" s="19" customFormat="true" ht="15.75" hidden="false" customHeight="false" outlineLevel="0" collapsed="false">
      <c r="A236" s="14" t="s">
        <v>7</v>
      </c>
    </row>
    <row r="237" s="2" customFormat="true" ht="15.75" hidden="false" customHeight="false" outlineLevel="0" collapsed="false"/>
    <row r="238" s="2" customFormat="true" ht="57.75" hidden="false" customHeight="true" outlineLevel="0" collapsed="false">
      <c r="A238" s="17" t="s">
        <v>8</v>
      </c>
      <c r="B238" s="17" t="s">
        <v>9</v>
      </c>
      <c r="C238" s="17" t="s">
        <v>10</v>
      </c>
      <c r="D238" s="17" t="s">
        <v>9</v>
      </c>
    </row>
    <row r="239" s="2" customFormat="true" ht="15.75" hidden="false" customHeight="false" outlineLevel="0" collapsed="false">
      <c r="A239" s="16" t="s">
        <v>92</v>
      </c>
      <c r="B239" s="16" t="n">
        <v>3</v>
      </c>
      <c r="C239" s="16"/>
      <c r="D239" s="16"/>
    </row>
    <row r="240" s="2" customFormat="true" ht="15.75" hidden="false" customHeight="false" outlineLevel="0" collapsed="false">
      <c r="A240" s="16" t="s">
        <v>11</v>
      </c>
      <c r="B240" s="16" t="n">
        <v>1</v>
      </c>
      <c r="C240" s="16"/>
      <c r="D240" s="16"/>
    </row>
    <row r="241" s="2" customFormat="true" ht="15.75" hidden="false" customHeight="false" outlineLevel="0" collapsed="false">
      <c r="A241" s="16" t="s">
        <v>93</v>
      </c>
      <c r="B241" s="16" t="n">
        <v>1</v>
      </c>
      <c r="C241" s="16"/>
      <c r="D241" s="16"/>
    </row>
    <row r="242" s="2" customFormat="true" ht="15.75" hidden="false" customHeight="false" outlineLevel="0" collapsed="false">
      <c r="A242" s="16"/>
      <c r="B242" s="16"/>
      <c r="C242" s="16"/>
      <c r="D242" s="16"/>
    </row>
    <row r="243" s="2" customFormat="true" ht="15.75" hidden="false" customHeight="false" outlineLevel="0" collapsed="false">
      <c r="A243" s="16"/>
      <c r="B243" s="16"/>
      <c r="C243" s="16"/>
      <c r="D243" s="16"/>
    </row>
    <row r="244" s="19" customFormat="true" ht="15.75" hidden="false" customHeight="false" outlineLevel="0" collapsed="false">
      <c r="A244" s="26"/>
      <c r="B244" s="26" t="n">
        <f aca="false">SUM(B239:B243)</f>
        <v>5</v>
      </c>
      <c r="C244" s="26" t="n">
        <f aca="false">SUM(C239:C243)</f>
        <v>0</v>
      </c>
      <c r="D244" s="26" t="n">
        <f aca="false">SUM(D239:D243)</f>
        <v>0</v>
      </c>
    </row>
    <row r="245" s="2" customFormat="true" ht="15.75" hidden="false" customHeight="false" outlineLevel="0" collapsed="false"/>
    <row r="246" s="2" customFormat="true" ht="15.75" hidden="false" customHeight="false" outlineLevel="0" collapsed="false">
      <c r="A246" s="2" t="s">
        <v>20</v>
      </c>
    </row>
    <row r="247" s="2" customFormat="true" ht="15.75" hidden="false" customHeight="false" outlineLevel="0" collapsed="false"/>
    <row r="248" s="2" customFormat="true" ht="15.75" hidden="false" customHeight="false" outlineLevel="0" collapsed="false">
      <c r="A248" s="2" t="s">
        <v>94</v>
      </c>
    </row>
    <row r="249" customFormat="false" ht="27.75" hidden="false" customHeight="true" outlineLevel="0" collapsed="false">
      <c r="A249" s="32" t="s">
        <v>22</v>
      </c>
      <c r="B249" s="2"/>
      <c r="C249" s="2"/>
      <c r="D249" s="2"/>
      <c r="E249" s="2"/>
      <c r="F249" s="2"/>
      <c r="G249" s="2"/>
      <c r="H249" s="2"/>
      <c r="I249" s="2"/>
    </row>
    <row r="250" s="2" customFormat="true" ht="15.75" hidden="false" customHeight="false" outlineLevel="0" collapsed="false">
      <c r="A250" s="2" t="s">
        <v>81</v>
      </c>
    </row>
    <row r="251" s="2" customFormat="true" ht="15.75" hidden="false" customHeight="false" outlineLevel="0" collapsed="false"/>
    <row r="252" s="18" customFormat="true" ht="78.75" hidden="false" customHeight="false" outlineLevel="0" collapsed="false">
      <c r="A252" s="17" t="s">
        <v>24</v>
      </c>
      <c r="B252" s="17" t="s">
        <v>25</v>
      </c>
      <c r="C252" s="17" t="s">
        <v>26</v>
      </c>
      <c r="D252" s="35" t="s">
        <v>27</v>
      </c>
      <c r="E252" s="35" t="s">
        <v>28</v>
      </c>
      <c r="F252" s="35" t="s">
        <v>29</v>
      </c>
      <c r="G252" s="35" t="s">
        <v>30</v>
      </c>
      <c r="H252" s="17" t="s">
        <v>31</v>
      </c>
    </row>
    <row r="253" s="2" customFormat="true" ht="15.75" hidden="false" customHeight="false" outlineLevel="0" collapsed="false">
      <c r="A253" s="16" t="n">
        <v>1</v>
      </c>
      <c r="B253" s="16" t="n">
        <v>2</v>
      </c>
      <c r="C253" s="25" t="n">
        <v>3</v>
      </c>
      <c r="D253" s="37" t="s">
        <v>32</v>
      </c>
      <c r="E253" s="37" t="n">
        <v>5</v>
      </c>
      <c r="F253" s="37" t="s">
        <v>33</v>
      </c>
      <c r="G253" s="35" t="s">
        <v>34</v>
      </c>
      <c r="H253" s="16" t="s">
        <v>35</v>
      </c>
    </row>
    <row r="254" s="2" customFormat="true" ht="15.75" hidden="false" customHeight="false" outlineLevel="0" collapsed="false">
      <c r="A254" s="16" t="s">
        <v>95</v>
      </c>
      <c r="B254" s="38" t="n">
        <v>40524</v>
      </c>
      <c r="C254" s="16" t="n">
        <v>3</v>
      </c>
      <c r="D254" s="16" t="n">
        <f aca="false">C254*1972</f>
        <v>5916</v>
      </c>
      <c r="E254" s="16" t="n">
        <v>11</v>
      </c>
      <c r="F254" s="59" t="n">
        <f aca="false">D254/E254</f>
        <v>537.818181818182</v>
      </c>
      <c r="G254" s="60" t="n">
        <f aca="false">B254*12*1.302*C254</f>
        <v>1899440.928</v>
      </c>
      <c r="H254" s="60" t="n">
        <f aca="false">G254/E254</f>
        <v>172676.448</v>
      </c>
    </row>
    <row r="255" s="2" customFormat="true" ht="15.75" hidden="false" customHeight="false" outlineLevel="0" collapsed="false">
      <c r="A255" s="16" t="s">
        <v>11</v>
      </c>
      <c r="B255" s="38" t="n">
        <v>53542</v>
      </c>
      <c r="C255" s="16" t="n">
        <v>1</v>
      </c>
      <c r="D255" s="16" t="n">
        <f aca="false">C255*1972</f>
        <v>1972</v>
      </c>
      <c r="E255" s="16" t="n">
        <v>11</v>
      </c>
      <c r="F255" s="59" t="n">
        <f aca="false">D255/E255</f>
        <v>179.272727272727</v>
      </c>
      <c r="G255" s="60" t="n">
        <f aca="false">B255*12*1.302*C255</f>
        <v>836540.208</v>
      </c>
      <c r="H255" s="60" t="n">
        <f aca="false">G255/E255</f>
        <v>76049.1098181818</v>
      </c>
    </row>
    <row r="256" s="2" customFormat="true" ht="15.75" hidden="false" customHeight="false" outlineLevel="0" collapsed="false">
      <c r="A256" s="16" t="s">
        <v>93</v>
      </c>
      <c r="B256" s="38" t="n">
        <v>40524</v>
      </c>
      <c r="C256" s="16" t="n">
        <v>1</v>
      </c>
      <c r="D256" s="16" t="n">
        <f aca="false">C256*1972</f>
        <v>1972</v>
      </c>
      <c r="E256" s="16" t="n">
        <v>11</v>
      </c>
      <c r="F256" s="59" t="n">
        <f aca="false">D256/E256</f>
        <v>179.272727272727</v>
      </c>
      <c r="G256" s="60" t="n">
        <f aca="false">B256*12*1.302*C256</f>
        <v>633146.976</v>
      </c>
      <c r="H256" s="60" t="n">
        <f aca="false">G256/E256</f>
        <v>57558.816</v>
      </c>
    </row>
    <row r="257" s="2" customFormat="true" ht="15.75" hidden="true" customHeight="false" outlineLevel="0" collapsed="false">
      <c r="A257" s="16"/>
      <c r="B257" s="60"/>
      <c r="C257" s="16"/>
      <c r="D257" s="16"/>
      <c r="E257" s="16"/>
      <c r="F257" s="59" t="e">
        <f aca="false">D257/E257</f>
        <v>#DIV/0!</v>
      </c>
      <c r="G257" s="60"/>
      <c r="H257" s="60"/>
    </row>
    <row r="258" s="2" customFormat="true" ht="15.75" hidden="false" customHeight="false" outlineLevel="0" collapsed="false">
      <c r="A258" s="16"/>
      <c r="B258" s="16"/>
      <c r="C258" s="16"/>
      <c r="D258" s="16"/>
      <c r="E258" s="16"/>
      <c r="F258" s="59"/>
      <c r="G258" s="60"/>
      <c r="H258" s="60"/>
    </row>
    <row r="259" s="19" customFormat="true" ht="15.75" hidden="false" customHeight="false" outlineLevel="0" collapsed="false">
      <c r="A259" s="26" t="s">
        <v>37</v>
      </c>
      <c r="B259" s="26"/>
      <c r="C259" s="26" t="n">
        <f aca="false">SUM(C254:C258)</f>
        <v>5</v>
      </c>
      <c r="D259" s="26" t="n">
        <f aca="false">SUM(D254:D256)</f>
        <v>9860</v>
      </c>
      <c r="E259" s="26" t="n">
        <f aca="false">SUM(E254:E256)</f>
        <v>33</v>
      </c>
      <c r="F259" s="65" t="n">
        <f aca="false">SUM(F254:F256)</f>
        <v>896.363636363637</v>
      </c>
      <c r="G259" s="66" t="n">
        <f aca="false">SUM(G254:G258)</f>
        <v>3369128.112</v>
      </c>
      <c r="H259" s="61" t="n">
        <f aca="false">SUM(H254:H258)</f>
        <v>306284.373818182</v>
      </c>
    </row>
    <row r="261" customFormat="false" ht="15.75" hidden="false" customHeight="false" outlineLevel="0" collapsed="false">
      <c r="A261" s="19" t="s">
        <v>1</v>
      </c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5.75" hidden="false" customHeight="false" outlineLevel="0" collapsed="false">
      <c r="A263" s="19" t="s">
        <v>96</v>
      </c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 t="s">
        <v>97</v>
      </c>
      <c r="B264" s="19" t="s">
        <v>89</v>
      </c>
      <c r="C264" s="19"/>
      <c r="D264" s="19" t="s">
        <v>98</v>
      </c>
      <c r="E264" s="19"/>
      <c r="F264" s="19"/>
      <c r="G264" s="19"/>
      <c r="H264" s="19"/>
    </row>
    <row r="265" customFormat="false" ht="15.75" hidden="false" customHeight="false" outlineLevel="0" collapsed="false">
      <c r="A265" s="19" t="s">
        <v>99</v>
      </c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 t="s">
        <v>6</v>
      </c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4" t="s">
        <v>7</v>
      </c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31.5" hidden="false" customHeight="false" outlineLevel="0" collapsed="false">
      <c r="A269" s="17" t="s">
        <v>8</v>
      </c>
      <c r="B269" s="17" t="s">
        <v>9</v>
      </c>
      <c r="C269" s="17" t="s">
        <v>10</v>
      </c>
      <c r="D269" s="17" t="s">
        <v>9</v>
      </c>
      <c r="E269" s="2"/>
      <c r="F269" s="2"/>
      <c r="G269" s="2"/>
      <c r="H269" s="2"/>
    </row>
    <row r="270" customFormat="false" ht="15.75" hidden="false" customHeight="false" outlineLevel="0" collapsed="false">
      <c r="A270" s="16" t="s">
        <v>100</v>
      </c>
      <c r="B270" s="16" t="n">
        <v>1</v>
      </c>
      <c r="C270" s="16"/>
      <c r="D270" s="16"/>
      <c r="E270" s="2"/>
      <c r="F270" s="2"/>
      <c r="G270" s="2"/>
      <c r="H270" s="2"/>
    </row>
    <row r="271" customFormat="false" ht="15.75" hidden="false" customHeight="false" outlineLevel="0" collapsed="false">
      <c r="A271" s="16" t="s">
        <v>11</v>
      </c>
      <c r="B271" s="16" t="n">
        <v>2</v>
      </c>
      <c r="C271" s="16"/>
      <c r="D271" s="16"/>
      <c r="E271" s="2"/>
      <c r="F271" s="2"/>
      <c r="G271" s="2"/>
      <c r="H271" s="2"/>
    </row>
    <row r="272" customFormat="false" ht="15.75" hidden="false" customHeight="false" outlineLevel="0" collapsed="false">
      <c r="A272" s="16" t="s">
        <v>101</v>
      </c>
      <c r="B272" s="16" t="n">
        <v>0.5</v>
      </c>
      <c r="C272" s="16"/>
      <c r="D272" s="16"/>
      <c r="E272" s="2"/>
      <c r="F272" s="2"/>
      <c r="G272" s="2"/>
      <c r="H272" s="2"/>
    </row>
    <row r="273" customFormat="false" ht="15.75" hidden="false" customHeight="false" outlineLevel="0" collapsed="false">
      <c r="A273" s="16" t="s">
        <v>102</v>
      </c>
      <c r="B273" s="16" t="n">
        <v>0.5</v>
      </c>
      <c r="C273" s="16"/>
      <c r="D273" s="16"/>
      <c r="E273" s="2"/>
      <c r="F273" s="2"/>
      <c r="G273" s="2"/>
      <c r="H273" s="2"/>
    </row>
    <row r="274" customFormat="false" ht="15.75" hidden="false" customHeight="false" outlineLevel="0" collapsed="false">
      <c r="A274" s="16"/>
      <c r="B274" s="16"/>
      <c r="C274" s="16"/>
      <c r="D274" s="16"/>
      <c r="E274" s="2"/>
      <c r="F274" s="2"/>
      <c r="G274" s="2"/>
      <c r="H274" s="2"/>
    </row>
    <row r="275" customFormat="false" ht="15.75" hidden="false" customHeight="false" outlineLevel="0" collapsed="false">
      <c r="A275" s="26"/>
      <c r="B275" s="26" t="n">
        <f aca="false">SUM(B270:B274)</f>
        <v>4</v>
      </c>
      <c r="C275" s="26" t="n">
        <f aca="false">SUM(C270:C274)</f>
        <v>0</v>
      </c>
      <c r="D275" s="26" t="n">
        <f aca="false">SUM(D270:D274)</f>
        <v>0</v>
      </c>
      <c r="E275" s="19"/>
      <c r="F275" s="19"/>
      <c r="G275" s="19"/>
      <c r="H275" s="19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5.75" hidden="false" customHeight="false" outlineLevel="0" collapsed="false">
      <c r="A277" s="2" t="s">
        <v>20</v>
      </c>
      <c r="B277" s="2"/>
      <c r="C277" s="2"/>
      <c r="D277" s="2"/>
      <c r="E277" s="2"/>
      <c r="F277" s="2"/>
      <c r="G277" s="2"/>
      <c r="H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5.75" hidden="false" customHeight="false" outlineLevel="0" collapsed="false">
      <c r="A279" s="2" t="s">
        <v>103</v>
      </c>
      <c r="B279" s="2"/>
      <c r="C279" s="2"/>
      <c r="D279" s="2"/>
      <c r="E279" s="2"/>
      <c r="F279" s="2"/>
      <c r="G279" s="2"/>
      <c r="H279" s="2"/>
    </row>
    <row r="280" customFormat="false" ht="15.75" hidden="false" customHeight="false" outlineLevel="0" collapsed="false">
      <c r="A280" s="32" t="s">
        <v>22</v>
      </c>
      <c r="B280" s="2"/>
      <c r="C280" s="2"/>
      <c r="D280" s="2"/>
      <c r="E280" s="2"/>
      <c r="F280" s="2"/>
      <c r="G280" s="2"/>
      <c r="H280" s="2"/>
      <c r="I280" s="2"/>
    </row>
    <row r="281" customFormat="false" ht="15.75" hidden="false" customHeight="false" outlineLevel="0" collapsed="false">
      <c r="A281" s="2" t="s">
        <v>81</v>
      </c>
      <c r="B281" s="2"/>
      <c r="C281" s="2"/>
      <c r="D281" s="2"/>
      <c r="E281" s="2"/>
      <c r="F281" s="2"/>
      <c r="G281" s="2"/>
      <c r="H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78.75" hidden="false" customHeight="false" outlineLevel="0" collapsed="false">
      <c r="A283" s="17" t="s">
        <v>24</v>
      </c>
      <c r="B283" s="17" t="s">
        <v>25</v>
      </c>
      <c r="C283" s="17" t="s">
        <v>26</v>
      </c>
      <c r="D283" s="35" t="s">
        <v>27</v>
      </c>
      <c r="E283" s="35" t="s">
        <v>28</v>
      </c>
      <c r="F283" s="35" t="s">
        <v>29</v>
      </c>
      <c r="G283" s="35" t="s">
        <v>30</v>
      </c>
      <c r="H283" s="17" t="s">
        <v>31</v>
      </c>
    </row>
    <row r="284" customFormat="false" ht="15.75" hidden="false" customHeight="false" outlineLevel="0" collapsed="false">
      <c r="A284" s="16" t="n">
        <v>1</v>
      </c>
      <c r="B284" s="16" t="n">
        <v>2</v>
      </c>
      <c r="C284" s="25" t="n">
        <v>3</v>
      </c>
      <c r="D284" s="37" t="s">
        <v>32</v>
      </c>
      <c r="E284" s="37" t="n">
        <v>5</v>
      </c>
      <c r="F284" s="37" t="s">
        <v>33</v>
      </c>
      <c r="G284" s="35" t="s">
        <v>34</v>
      </c>
      <c r="H284" s="16" t="s">
        <v>35</v>
      </c>
    </row>
    <row r="285" customFormat="false" ht="15.75" hidden="false" customHeight="false" outlineLevel="0" collapsed="false">
      <c r="A285" s="16" t="s">
        <v>100</v>
      </c>
      <c r="B285" s="38" t="n">
        <v>40524</v>
      </c>
      <c r="C285" s="16" t="n">
        <v>1</v>
      </c>
      <c r="D285" s="16" t="n">
        <f aca="false">C285*1972</f>
        <v>1972</v>
      </c>
      <c r="E285" s="16" t="n">
        <v>2985</v>
      </c>
      <c r="F285" s="59" t="n">
        <f aca="false">D285/E285</f>
        <v>0.660636515912898</v>
      </c>
      <c r="G285" s="60" t="n">
        <f aca="false">B285*12*1.302*C285</f>
        <v>633146.976</v>
      </c>
      <c r="H285" s="60" t="n">
        <f aca="false">G285/E285</f>
        <v>212.109539698492</v>
      </c>
    </row>
    <row r="286" customFormat="false" ht="15.75" hidden="false" customHeight="false" outlineLevel="0" collapsed="false">
      <c r="A286" s="16" t="s">
        <v>11</v>
      </c>
      <c r="B286" s="38" t="n">
        <v>53542</v>
      </c>
      <c r="C286" s="16" t="n">
        <v>2</v>
      </c>
      <c r="D286" s="16" t="n">
        <f aca="false">C286*1972</f>
        <v>3944</v>
      </c>
      <c r="E286" s="16" t="n">
        <v>2985</v>
      </c>
      <c r="F286" s="59" t="n">
        <f aca="false">D286/E286</f>
        <v>1.3212730318258</v>
      </c>
      <c r="G286" s="60" t="n">
        <f aca="false">B286*12*1.302*C286</f>
        <v>1673080.416</v>
      </c>
      <c r="H286" s="60" t="n">
        <f aca="false">G286/E286</f>
        <v>560.495951758794</v>
      </c>
    </row>
    <row r="287" customFormat="false" ht="15.75" hidden="false" customHeight="false" outlineLevel="0" collapsed="false">
      <c r="A287" s="16" t="s">
        <v>101</v>
      </c>
      <c r="B287" s="40" t="n">
        <v>39168</v>
      </c>
      <c r="C287" s="16" t="n">
        <v>0.5</v>
      </c>
      <c r="D287" s="16" t="n">
        <f aca="false">C287*1972</f>
        <v>986</v>
      </c>
      <c r="E287" s="16" t="n">
        <v>2985</v>
      </c>
      <c r="F287" s="59" t="n">
        <f aca="false">D287/E287</f>
        <v>0.330318257956449</v>
      </c>
      <c r="G287" s="60" t="n">
        <f aca="false">B287*12*1.302*C287</f>
        <v>305980.416</v>
      </c>
      <c r="H287" s="60" t="n">
        <f aca="false">G287/E287</f>
        <v>102.50600201005</v>
      </c>
    </row>
    <row r="288" customFormat="false" ht="15.75" hidden="false" customHeight="false" outlineLevel="0" collapsed="false">
      <c r="A288" s="16" t="s">
        <v>102</v>
      </c>
      <c r="B288" s="40" t="n">
        <v>40524</v>
      </c>
      <c r="C288" s="16" t="n">
        <v>0.5</v>
      </c>
      <c r="D288" s="16" t="n">
        <f aca="false">C288*1972</f>
        <v>986</v>
      </c>
      <c r="E288" s="16" t="n">
        <v>2985</v>
      </c>
      <c r="F288" s="59" t="n">
        <f aca="false">D288/E288</f>
        <v>0.330318257956449</v>
      </c>
      <c r="G288" s="60" t="n">
        <f aca="false">B288*12*1.302*C288</f>
        <v>316573.488</v>
      </c>
      <c r="H288" s="60" t="n">
        <f aca="false">G288/E288</f>
        <v>106.054769849246</v>
      </c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59"/>
      <c r="G289" s="60"/>
      <c r="H289" s="60"/>
    </row>
    <row r="290" customFormat="false" ht="15.75" hidden="false" customHeight="false" outlineLevel="0" collapsed="false">
      <c r="A290" s="26" t="s">
        <v>37</v>
      </c>
      <c r="B290" s="26"/>
      <c r="C290" s="26" t="n">
        <f aca="false">SUM(C285:C289)</f>
        <v>4</v>
      </c>
      <c r="D290" s="26" t="n">
        <f aca="false">SUM(D285:D288)</f>
        <v>7888</v>
      </c>
      <c r="E290" s="16" t="n">
        <v>2985</v>
      </c>
      <c r="F290" s="65" t="n">
        <f aca="false">SUM(F285:F288)</f>
        <v>2.64254606365159</v>
      </c>
      <c r="G290" s="66" t="n">
        <f aca="false">SUM(G285:G289)</f>
        <v>2928781.296</v>
      </c>
      <c r="H290" s="61" t="n">
        <f aca="false">SUM(H285:H289)</f>
        <v>981.166263316583</v>
      </c>
    </row>
    <row r="291" customFormat="false" ht="15.75" hidden="false" customHeight="false" outlineLevel="0" collapsed="false">
      <c r="A291" s="62"/>
      <c r="B291" s="63"/>
      <c r="C291" s="63"/>
      <c r="D291" s="63"/>
      <c r="G291" s="64"/>
    </row>
    <row r="292" customFormat="false" ht="12.75" hidden="false" customHeight="false" outlineLevel="0" collapsed="false">
      <c r="B292" s="63"/>
      <c r="C292" s="63"/>
      <c r="D292" s="63"/>
    </row>
    <row r="295" customFormat="false" ht="12.75" hidden="false" customHeight="false" outlineLevel="0" collapsed="false">
      <c r="G295" s="64"/>
    </row>
    <row r="297" customFormat="false" ht="12.75" hidden="false" customHeight="false" outlineLevel="0" collapsed="false">
      <c r="F297" s="63"/>
      <c r="G297" s="64"/>
    </row>
    <row r="298" customFormat="false" ht="12.75" hidden="false" customHeight="false" outlineLevel="0" collapsed="false">
      <c r="E298" s="63"/>
      <c r="F298" s="63" t="n">
        <f aca="false">G298+H298</f>
        <v>49938426.996</v>
      </c>
      <c r="G298" s="63" t="n">
        <f aca="false">G34+G72+G108+G138+G171+G196+G225+G259+G290</f>
        <v>47652792.036</v>
      </c>
      <c r="H298" s="64" t="n">
        <f aca="false">Лист7!E94</f>
        <v>2285634.96</v>
      </c>
    </row>
    <row r="302" customFormat="false" ht="12.75" hidden="false" customHeight="false" outlineLevel="0" collapsed="false">
      <c r="B302" s="63"/>
      <c r="C302" s="63"/>
      <c r="D302" s="63"/>
      <c r="G302" s="63" t="n">
        <f aca="false">49938427-F298</f>
        <v>0.00400000065565109</v>
      </c>
    </row>
  </sheetData>
  <mergeCells count="30">
    <mergeCell ref="F1:H2"/>
    <mergeCell ref="A3:H3"/>
    <mergeCell ref="A4:H4"/>
    <mergeCell ref="A20:I20"/>
    <mergeCell ref="A22:H22"/>
    <mergeCell ref="A24:I24"/>
    <mergeCell ref="A37:H37"/>
    <mergeCell ref="A38:H38"/>
    <mergeCell ref="A55:I55"/>
    <mergeCell ref="A57:H57"/>
    <mergeCell ref="A59:I59"/>
    <mergeCell ref="A75:H75"/>
    <mergeCell ref="A76:H76"/>
    <mergeCell ref="A92:I92"/>
    <mergeCell ref="A94:H94"/>
    <mergeCell ref="A96:I96"/>
    <mergeCell ref="A111:H111"/>
    <mergeCell ref="A112:H112"/>
    <mergeCell ref="A113:H113"/>
    <mergeCell ref="A127:I127"/>
    <mergeCell ref="A129:H129"/>
    <mergeCell ref="A131:I131"/>
    <mergeCell ref="A141:H141"/>
    <mergeCell ref="A142:H142"/>
    <mergeCell ref="A143:H143"/>
    <mergeCell ref="A160:I160"/>
    <mergeCell ref="A162:I162"/>
    <mergeCell ref="A174:H174"/>
    <mergeCell ref="A176:H176"/>
    <mergeCell ref="A187:H187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67"/>
      <c r="F1" s="67"/>
    </row>
    <row r="2" customFormat="false" ht="4.5" hidden="true" customHeight="true" outlineLevel="0" collapsed="false">
      <c r="E2" s="67"/>
      <c r="F2" s="67"/>
    </row>
    <row r="3" s="69" customFormat="true" ht="22.5" hidden="false" customHeight="false" outlineLevel="0" collapsed="false">
      <c r="A3" s="68" t="s">
        <v>104</v>
      </c>
    </row>
    <row r="5" s="72" customFormat="true" ht="38.25" hidden="false" customHeight="true" outlineLevel="0" collapsed="false">
      <c r="A5" s="70" t="s">
        <v>10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1"/>
      <c r="N5" s="71"/>
      <c r="O5" s="71"/>
      <c r="P5" s="71"/>
      <c r="Q5" s="71"/>
      <c r="R5" s="71"/>
      <c r="S5" s="71"/>
      <c r="T5" s="71"/>
      <c r="U5" s="71"/>
    </row>
    <row r="7" s="74" customFormat="true" ht="60.75" hidden="false" customHeight="true" outlineLevel="0" collapsed="false">
      <c r="A7" s="73" t="s">
        <v>106</v>
      </c>
      <c r="B7" s="73" t="s">
        <v>107</v>
      </c>
      <c r="C7" s="73" t="s">
        <v>108</v>
      </c>
      <c r="D7" s="73" t="s">
        <v>109</v>
      </c>
      <c r="E7" s="73" t="s">
        <v>110</v>
      </c>
      <c r="F7" s="73" t="s">
        <v>111</v>
      </c>
      <c r="G7" s="73" t="s">
        <v>31</v>
      </c>
    </row>
    <row r="8" s="76" customFormat="true" ht="15.75" hidden="false" customHeight="false" outlineLevel="0" collapsed="false">
      <c r="A8" s="75" t="n">
        <v>1</v>
      </c>
      <c r="B8" s="75" t="n">
        <v>2</v>
      </c>
      <c r="C8" s="75" t="n">
        <v>3</v>
      </c>
      <c r="D8" s="75" t="n">
        <v>4</v>
      </c>
      <c r="E8" s="75" t="n">
        <v>5</v>
      </c>
      <c r="F8" s="75" t="s">
        <v>112</v>
      </c>
      <c r="G8" s="75" t="s">
        <v>113</v>
      </c>
    </row>
    <row r="9" customFormat="false" ht="15.75" hidden="false" customHeight="false" outlineLevel="0" collapsed="false">
      <c r="A9" s="77" t="s">
        <v>114</v>
      </c>
      <c r="B9" s="78" t="s">
        <v>115</v>
      </c>
      <c r="C9" s="78" t="n">
        <v>0</v>
      </c>
      <c r="D9" s="79" t="n">
        <v>8</v>
      </c>
      <c r="E9" s="80" t="n">
        <v>0</v>
      </c>
      <c r="F9" s="80" t="n">
        <v>0</v>
      </c>
      <c r="G9" s="81" t="n">
        <f aca="false">F9/D9</f>
        <v>0</v>
      </c>
    </row>
    <row r="10" customFormat="false" ht="15.75" hidden="false" customHeight="false" outlineLevel="0" collapsed="false">
      <c r="A10" s="77" t="s">
        <v>116</v>
      </c>
      <c r="B10" s="78" t="s">
        <v>115</v>
      </c>
      <c r="C10" s="78" t="n">
        <v>0</v>
      </c>
      <c r="D10" s="79" t="n">
        <v>8</v>
      </c>
      <c r="E10" s="82" t="n">
        <v>0</v>
      </c>
      <c r="F10" s="82" t="n">
        <f aca="false">E10*C10</f>
        <v>0</v>
      </c>
      <c r="G10" s="83" t="n">
        <f aca="false">F10/D10</f>
        <v>0</v>
      </c>
    </row>
    <row r="11" customFormat="false" ht="15.75" hidden="false" customHeight="false" outlineLevel="0" collapsed="false">
      <c r="A11" s="77" t="s">
        <v>117</v>
      </c>
      <c r="B11" s="78" t="s">
        <v>115</v>
      </c>
      <c r="C11" s="78"/>
      <c r="D11" s="79" t="n">
        <v>8</v>
      </c>
      <c r="E11" s="82"/>
      <c r="F11" s="82"/>
      <c r="G11" s="81" t="n">
        <f aca="false">F11/D11</f>
        <v>0</v>
      </c>
    </row>
    <row r="12" customFormat="false" ht="15.75" hidden="false" customHeight="false" outlineLevel="0" collapsed="false">
      <c r="A12" s="77" t="s">
        <v>118</v>
      </c>
      <c r="B12" s="78" t="s">
        <v>115</v>
      </c>
      <c r="C12" s="78"/>
      <c r="D12" s="79" t="n">
        <v>8</v>
      </c>
      <c r="E12" s="82"/>
      <c r="F12" s="82"/>
      <c r="G12" s="81" t="n">
        <f aca="false">F12/D12</f>
        <v>0</v>
      </c>
    </row>
    <row r="13" customFormat="false" ht="15.75" hidden="false" customHeight="false" outlineLevel="0" collapsed="false">
      <c r="A13" s="84" t="s">
        <v>119</v>
      </c>
      <c r="B13" s="78"/>
      <c r="C13" s="78" t="s">
        <v>120</v>
      </c>
      <c r="D13" s="78" t="s">
        <v>120</v>
      </c>
      <c r="E13" s="78" t="s">
        <v>120</v>
      </c>
      <c r="F13" s="78" t="s">
        <v>120</v>
      </c>
      <c r="G13" s="82"/>
    </row>
    <row r="14" customFormat="false" ht="15.75" hidden="false" customHeight="false" outlineLevel="0" collapsed="false">
      <c r="A14" s="84" t="s">
        <v>121</v>
      </c>
      <c r="B14" s="78"/>
      <c r="C14" s="78"/>
      <c r="D14" s="78"/>
      <c r="E14" s="78"/>
      <c r="F14" s="78"/>
      <c r="G14" s="85" t="n">
        <f aca="false">G9+G10+G11+G12</f>
        <v>0</v>
      </c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</row>
  </sheetData>
  <mergeCells count="3">
    <mergeCell ref="E1:F2"/>
    <mergeCell ref="A5:L5"/>
    <mergeCell ref="A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1.28"/>
    <col collapsed="false" customWidth="true" hidden="false" outlineLevel="0" max="8" min="8" style="0" width="9.28"/>
    <col collapsed="false" customWidth="true" hidden="true" outlineLevel="0" max="10" min="9" style="0" width="9.14"/>
    <col collapsed="false" customWidth="true" hidden="false" outlineLevel="0" max="11" min="11" style="0" width="1.28"/>
    <col collapsed="false" customWidth="true" hidden="false" outlineLevel="0" max="12" min="12" style="0" width="1.56"/>
    <col collapsed="false" customWidth="true" hidden="false" outlineLevel="0" max="13" min="13" style="1" width="6.41"/>
  </cols>
  <sheetData>
    <row r="1" s="1" customFormat="true" ht="30.75" hidden="false" customHeight="false" outlineLevel="0" collapsed="false">
      <c r="A1" s="87" t="s">
        <v>122</v>
      </c>
      <c r="B1" s="11"/>
      <c r="C1" s="11"/>
      <c r="D1" s="11"/>
      <c r="E1" s="11" t="s">
        <v>123</v>
      </c>
      <c r="F1" s="11"/>
      <c r="G1" s="11"/>
    </row>
    <row r="2" s="1" customFormat="true" ht="12.75" hidden="false" customHeight="false" outlineLevel="0" collapsed="false"/>
    <row r="3" s="1" customFormat="true" ht="19.5" hidden="false" customHeight="false" outlineLevel="0" collapsed="false">
      <c r="A3" s="88" t="s">
        <v>124</v>
      </c>
      <c r="B3" s="89"/>
      <c r="C3" s="89"/>
      <c r="D3" s="8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" customFormat="true" ht="19.5" hidden="false" customHeight="true" outlineLevel="0" collapsed="false">
      <c r="A4" s="90" t="s">
        <v>125</v>
      </c>
      <c r="B4" s="90"/>
      <c r="C4" s="90"/>
      <c r="D4" s="90"/>
      <c r="E4" s="90"/>
      <c r="F4" s="90"/>
      <c r="G4" s="9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12.75" hidden="false" customHeight="true" outlineLevel="0" collapsed="false">
      <c r="A5" s="91" t="s">
        <v>12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s="1" customFormat="true" ht="29.4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s="1" customFormat="true" ht="12.75" hidden="false" customHeight="false" outlineLevel="0" collapsed="false"/>
    <row r="8" s="20" customFormat="true" ht="115.9" hidden="false" customHeight="true" outlineLevel="0" collapsed="false">
      <c r="A8" s="35" t="s">
        <v>127</v>
      </c>
      <c r="B8" s="35" t="s">
        <v>128</v>
      </c>
      <c r="C8" s="35" t="s">
        <v>129</v>
      </c>
      <c r="D8" s="35" t="s">
        <v>130</v>
      </c>
      <c r="E8" s="35" t="s">
        <v>131</v>
      </c>
      <c r="F8" s="35" t="s">
        <v>31</v>
      </c>
      <c r="G8" s="35" t="s">
        <v>132</v>
      </c>
      <c r="H8" s="92"/>
    </row>
    <row r="9" s="20" customFormat="true" ht="15.7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s">
        <v>133</v>
      </c>
      <c r="G9" s="37" t="s">
        <v>134</v>
      </c>
      <c r="H9" s="92"/>
    </row>
    <row r="10" s="1" customFormat="true" ht="15.75" hidden="false" customHeight="false" outlineLevel="0" collapsed="false">
      <c r="A10" s="25" t="s">
        <v>135</v>
      </c>
      <c r="B10" s="25" t="s">
        <v>136</v>
      </c>
      <c r="C10" s="38" t="n">
        <v>54150</v>
      </c>
      <c r="D10" s="39" t="n">
        <v>15000</v>
      </c>
      <c r="E10" s="40" t="n">
        <f aca="false">F10/C10</f>
        <v>9.85588180978763</v>
      </c>
      <c r="F10" s="40" t="n">
        <v>533696</v>
      </c>
      <c r="G10" s="40" t="n">
        <f aca="false">F10/D10</f>
        <v>35.5797333333333</v>
      </c>
      <c r="H10" s="92"/>
    </row>
    <row r="11" s="1" customFormat="true" ht="15.75" hidden="false" customHeight="false" outlineLevel="0" collapsed="false">
      <c r="A11" s="25" t="s">
        <v>137</v>
      </c>
      <c r="B11" s="25" t="s">
        <v>138</v>
      </c>
      <c r="C11" s="40" t="n">
        <v>48.3833</v>
      </c>
      <c r="D11" s="39" t="n">
        <v>15000</v>
      </c>
      <c r="E11" s="40" t="n">
        <f aca="false">F11/C11</f>
        <v>3404.33234814492</v>
      </c>
      <c r="F11" s="40" t="n">
        <v>164712.8333</v>
      </c>
      <c r="G11" s="40" t="n">
        <f aca="false">F11/D11</f>
        <v>10.9808555533333</v>
      </c>
      <c r="H11" s="92"/>
    </row>
    <row r="12" s="1" customFormat="true" ht="15.75" hidden="false" customHeight="false" outlineLevel="0" collapsed="false">
      <c r="A12" s="93" t="s">
        <v>139</v>
      </c>
      <c r="B12" s="25" t="s">
        <v>140</v>
      </c>
      <c r="C12" s="94" t="n">
        <v>90</v>
      </c>
      <c r="D12" s="39" t="n">
        <v>15000</v>
      </c>
      <c r="E12" s="40" t="n">
        <f aca="false">F12/C12</f>
        <v>65.0148111111111</v>
      </c>
      <c r="F12" s="40" t="n">
        <v>5851.333</v>
      </c>
      <c r="G12" s="40" t="n">
        <f aca="false">F12/D12</f>
        <v>0.390088866666667</v>
      </c>
      <c r="H12" s="92"/>
    </row>
    <row r="13" s="1" customFormat="true" ht="15.75" hidden="false" customHeight="false" outlineLevel="0" collapsed="false">
      <c r="A13" s="93" t="s">
        <v>141</v>
      </c>
      <c r="B13" s="25" t="s">
        <v>140</v>
      </c>
      <c r="C13" s="94" t="n">
        <v>45</v>
      </c>
      <c r="D13" s="39" t="n">
        <v>15000</v>
      </c>
      <c r="E13" s="40" t="n">
        <f aca="false">F13/C13</f>
        <v>190.718511111111</v>
      </c>
      <c r="F13" s="40" t="n">
        <v>8582.333</v>
      </c>
      <c r="G13" s="40" t="n">
        <f aca="false">F13/D13</f>
        <v>0.572155533333333</v>
      </c>
      <c r="H13" s="92"/>
    </row>
    <row r="14" s="1" customFormat="true" ht="15.75" hidden="false" customHeight="false" outlineLevel="0" collapsed="false">
      <c r="A14" s="93" t="s">
        <v>142</v>
      </c>
      <c r="B14" s="25" t="s">
        <v>140</v>
      </c>
      <c r="C14" s="94" t="n">
        <v>7.6</v>
      </c>
      <c r="D14" s="39" t="n">
        <v>15000</v>
      </c>
      <c r="E14" s="40" t="n">
        <f aca="false">F14/C14</f>
        <v>1287.54381578947</v>
      </c>
      <c r="F14" s="40" t="n">
        <v>9785.333</v>
      </c>
      <c r="G14" s="40" t="n">
        <f aca="false">F14/D14</f>
        <v>0.652355533333333</v>
      </c>
      <c r="H14" s="92"/>
    </row>
    <row r="15" s="1" customFormat="true" ht="15.75" hidden="false" customHeight="true" outlineLevel="0" collapsed="false">
      <c r="A15" s="37" t="s">
        <v>143</v>
      </c>
      <c r="B15" s="37"/>
      <c r="C15" s="37"/>
      <c r="D15" s="39"/>
      <c r="E15" s="25"/>
      <c r="F15" s="27" t="n">
        <f aca="false">SUM(F10:F14)</f>
        <v>722627.8323</v>
      </c>
      <c r="G15" s="27" t="n">
        <f aca="false">SUM(G10:G14)</f>
        <v>48.17518882</v>
      </c>
      <c r="H15" s="92"/>
    </row>
    <row r="16" s="1" customFormat="true" ht="12.75" hidden="false" customHeight="false" outlineLevel="0" collapsed="false"/>
    <row r="17" s="1" customFormat="true" ht="30.75" hidden="false" customHeight="false" outlineLevel="0" collapsed="false">
      <c r="A17" s="87" t="s">
        <v>122</v>
      </c>
      <c r="B17" s="11"/>
      <c r="C17" s="11"/>
      <c r="D17" s="11"/>
      <c r="E17" s="11" t="s">
        <v>144</v>
      </c>
      <c r="F17" s="11"/>
      <c r="G17" s="11"/>
    </row>
    <row r="18" s="1" customFormat="true" ht="12.75" hidden="false" customHeight="false" outlineLevel="0" collapsed="false"/>
    <row r="19" s="1" customFormat="true" ht="19.5" hidden="false" customHeight="false" outlineLevel="0" collapsed="false">
      <c r="A19" s="88" t="s">
        <v>145</v>
      </c>
      <c r="B19" s="89"/>
      <c r="C19" s="89"/>
      <c r="D19" s="89"/>
      <c r="E19" s="11"/>
      <c r="F19" s="11"/>
      <c r="G19" s="11"/>
      <c r="H19" s="11"/>
      <c r="I19" s="11"/>
      <c r="J19" s="11"/>
      <c r="K19" s="11"/>
      <c r="L19" s="11"/>
      <c r="M19" s="11"/>
    </row>
    <row r="20" s="1" customFormat="true" ht="19.5" hidden="false" customHeight="true" outlineLevel="0" collapsed="false">
      <c r="A20" s="90" t="s">
        <v>125</v>
      </c>
      <c r="B20" s="90"/>
      <c r="C20" s="90"/>
      <c r="D20" s="90"/>
      <c r="E20" s="90"/>
      <c r="F20" s="90"/>
      <c r="G20" s="90"/>
      <c r="H20" s="11"/>
      <c r="I20" s="11"/>
      <c r="J20" s="11"/>
      <c r="K20" s="11"/>
      <c r="L20" s="11"/>
      <c r="M20" s="11"/>
    </row>
    <row r="21" s="1" customFormat="true" ht="12.75" hidden="false" customHeight="true" outlineLevel="0" collapsed="false">
      <c r="A21" s="91" t="s">
        <v>12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9.4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2.75" hidden="false" customHeight="false" outlineLevel="0" collapsed="false"/>
    <row r="24" s="1" customFormat="true" ht="47.25" hidden="false" customHeight="false" outlineLevel="0" collapsed="false">
      <c r="A24" s="35" t="s">
        <v>127</v>
      </c>
      <c r="B24" s="35" t="s">
        <v>128</v>
      </c>
      <c r="C24" s="35" t="s">
        <v>129</v>
      </c>
      <c r="D24" s="35" t="s">
        <v>130</v>
      </c>
      <c r="E24" s="35" t="s">
        <v>131</v>
      </c>
      <c r="F24" s="35" t="s">
        <v>31</v>
      </c>
      <c r="G24" s="35" t="s">
        <v>132</v>
      </c>
      <c r="H24" s="20"/>
      <c r="I24" s="20"/>
      <c r="J24" s="20"/>
      <c r="K24" s="20"/>
      <c r="L24" s="20"/>
      <c r="M24" s="20"/>
    </row>
    <row r="25" s="1" customFormat="true" ht="15.75" hidden="false" customHeight="false" outlineLevel="0" collapsed="false">
      <c r="A25" s="37" t="n">
        <v>1</v>
      </c>
      <c r="B25" s="37" t="n">
        <v>2</v>
      </c>
      <c r="C25" s="37" t="n">
        <v>3</v>
      </c>
      <c r="D25" s="37" t="n">
        <v>4</v>
      </c>
      <c r="E25" s="37" t="n">
        <v>5</v>
      </c>
      <c r="F25" s="37" t="s">
        <v>133</v>
      </c>
      <c r="G25" s="37" t="s">
        <v>134</v>
      </c>
      <c r="H25" s="20"/>
      <c r="I25" s="20"/>
      <c r="J25" s="20"/>
      <c r="K25" s="20"/>
      <c r="L25" s="20"/>
      <c r="M25" s="20"/>
    </row>
    <row r="26" s="1" customFormat="true" ht="15.75" hidden="false" customHeight="false" outlineLevel="0" collapsed="false">
      <c r="A26" s="25" t="s">
        <v>135</v>
      </c>
      <c r="B26" s="25" t="s">
        <v>136</v>
      </c>
      <c r="C26" s="39"/>
      <c r="D26" s="39" t="n">
        <v>2160</v>
      </c>
      <c r="E26" s="40"/>
      <c r="F26" s="40" t="n">
        <f aca="false">C26*E26</f>
        <v>0</v>
      </c>
      <c r="G26" s="40" t="n">
        <f aca="false">F26/D26</f>
        <v>0</v>
      </c>
    </row>
    <row r="27" s="1" customFormat="true" ht="15.75" hidden="false" customHeight="false" outlineLevel="0" collapsed="false">
      <c r="A27" s="25" t="s">
        <v>137</v>
      </c>
      <c r="B27" s="25" t="s">
        <v>138</v>
      </c>
      <c r="C27" s="40"/>
      <c r="D27" s="39" t="n">
        <v>2160</v>
      </c>
      <c r="E27" s="40"/>
      <c r="F27" s="40" t="n">
        <f aca="false">C27*E27</f>
        <v>0</v>
      </c>
      <c r="G27" s="40" t="n">
        <f aca="false">F27/D27</f>
        <v>0</v>
      </c>
    </row>
    <row r="28" s="1" customFormat="true" ht="15.75" hidden="false" customHeight="false" outlineLevel="0" collapsed="false">
      <c r="A28" s="93" t="s">
        <v>139</v>
      </c>
      <c r="B28" s="95" t="s">
        <v>140</v>
      </c>
      <c r="C28" s="94"/>
      <c r="D28" s="39" t="n">
        <v>2160</v>
      </c>
      <c r="E28" s="40"/>
      <c r="F28" s="40" t="n">
        <f aca="false">C28*E28</f>
        <v>0</v>
      </c>
      <c r="G28" s="40" t="n">
        <f aca="false">F28/D28</f>
        <v>0</v>
      </c>
    </row>
    <row r="29" s="1" customFormat="true" ht="15.75" hidden="false" customHeight="false" outlineLevel="0" collapsed="false">
      <c r="A29" s="93" t="s">
        <v>141</v>
      </c>
      <c r="B29" s="95" t="s">
        <v>140</v>
      </c>
      <c r="C29" s="94"/>
      <c r="D29" s="39" t="n">
        <v>2160</v>
      </c>
      <c r="E29" s="40"/>
      <c r="F29" s="40" t="n">
        <f aca="false">C29*E29</f>
        <v>0</v>
      </c>
      <c r="G29" s="40" t="n">
        <f aca="false">F29/D29</f>
        <v>0</v>
      </c>
    </row>
    <row r="30" s="1" customFormat="true" ht="15.75" hidden="false" customHeight="true" outlineLevel="0" collapsed="false">
      <c r="A30" s="37" t="s">
        <v>143</v>
      </c>
      <c r="B30" s="37"/>
      <c r="C30" s="37"/>
      <c r="D30" s="39"/>
      <c r="E30" s="25"/>
      <c r="F30" s="27" t="n">
        <f aca="false">SUM(F26:F29)</f>
        <v>0</v>
      </c>
      <c r="G30" s="27" t="n">
        <f aca="false">SUM(G26:G29)</f>
        <v>0</v>
      </c>
    </row>
    <row r="31" s="1" customFormat="true" ht="12.75" hidden="false" customHeight="false" outlineLevel="0" collapsed="false"/>
    <row r="32" s="1" customFormat="true" ht="30.75" hidden="false" customHeight="false" outlineLevel="0" collapsed="false">
      <c r="A32" s="87" t="s">
        <v>122</v>
      </c>
      <c r="B32" s="11"/>
      <c r="C32" s="11"/>
      <c r="D32" s="11"/>
      <c r="E32" s="11" t="s">
        <v>146</v>
      </c>
      <c r="F32" s="11"/>
      <c r="G32" s="11"/>
    </row>
    <row r="33" s="1" customFormat="true" ht="12.75" hidden="false" customHeight="false" outlineLevel="0" collapsed="false"/>
    <row r="34" s="1" customFormat="true" ht="19.5" hidden="false" customHeight="false" outlineLevel="0" collapsed="false">
      <c r="A34" s="88" t="s">
        <v>147</v>
      </c>
      <c r="B34" s="89"/>
      <c r="C34" s="89"/>
      <c r="D34" s="89"/>
      <c r="E34" s="11"/>
      <c r="F34" s="11"/>
      <c r="G34" s="11"/>
      <c r="H34" s="11"/>
      <c r="I34" s="11"/>
      <c r="J34" s="11"/>
      <c r="K34" s="11"/>
      <c r="L34" s="11"/>
      <c r="M34" s="11"/>
    </row>
    <row r="35" s="1" customFormat="true" ht="19.5" hidden="false" customHeight="false" outlineLevel="0" collapsed="false">
      <c r="A35" s="90" t="s">
        <v>125</v>
      </c>
      <c r="B35" s="90"/>
      <c r="C35" s="90"/>
      <c r="D35" s="90"/>
      <c r="E35" s="90"/>
      <c r="F35" s="90"/>
      <c r="G35" s="90"/>
      <c r="H35" s="11"/>
      <c r="I35" s="11"/>
      <c r="J35" s="11"/>
      <c r="K35" s="11"/>
      <c r="L35" s="11"/>
      <c r="M35" s="11"/>
    </row>
    <row r="36" s="1" customFormat="true" ht="12.75" hidden="false" customHeight="true" outlineLevel="0" collapsed="false">
      <c r="A36" s="91" t="s">
        <v>126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s="1" customFormat="true" ht="29.4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</row>
    <row r="38" s="1" customFormat="true" ht="12.75" hidden="false" customHeight="false" outlineLevel="0" collapsed="false"/>
    <row r="39" s="1" customFormat="true" ht="47.25" hidden="false" customHeight="false" outlineLevel="0" collapsed="false">
      <c r="A39" s="35" t="s">
        <v>127</v>
      </c>
      <c r="B39" s="35" t="s">
        <v>128</v>
      </c>
      <c r="C39" s="35" t="s">
        <v>129</v>
      </c>
      <c r="D39" s="35" t="s">
        <v>130</v>
      </c>
      <c r="E39" s="35" t="s">
        <v>131</v>
      </c>
      <c r="F39" s="35" t="s">
        <v>31</v>
      </c>
      <c r="G39" s="35" t="s">
        <v>132</v>
      </c>
      <c r="H39" s="20"/>
      <c r="I39" s="20"/>
      <c r="J39" s="20"/>
      <c r="K39" s="20"/>
      <c r="L39" s="20"/>
      <c r="M39" s="20"/>
    </row>
    <row r="40" s="1" customFormat="true" ht="15.75" hidden="false" customHeight="false" outlineLevel="0" collapsed="false">
      <c r="A40" s="37" t="n">
        <v>1</v>
      </c>
      <c r="B40" s="37" t="n">
        <v>2</v>
      </c>
      <c r="C40" s="37" t="n">
        <v>3</v>
      </c>
      <c r="D40" s="37" t="n">
        <v>4</v>
      </c>
      <c r="E40" s="37" t="n">
        <v>5</v>
      </c>
      <c r="F40" s="37" t="s">
        <v>133</v>
      </c>
      <c r="G40" s="37" t="s">
        <v>134</v>
      </c>
      <c r="H40" s="20"/>
      <c r="I40" s="20"/>
      <c r="J40" s="20"/>
      <c r="K40" s="20"/>
      <c r="L40" s="20"/>
      <c r="M40" s="20"/>
    </row>
    <row r="41" s="1" customFormat="true" ht="15.75" hidden="false" customHeight="false" outlineLevel="0" collapsed="false">
      <c r="A41" s="25" t="s">
        <v>135</v>
      </c>
      <c r="B41" s="25" t="s">
        <v>136</v>
      </c>
      <c r="C41" s="38" t="n">
        <f aca="false">C10</f>
        <v>54150</v>
      </c>
      <c r="D41" s="39" t="n">
        <v>11892</v>
      </c>
      <c r="E41" s="40" t="n">
        <f aca="false">F41/C41</f>
        <v>9.85588180978763</v>
      </c>
      <c r="F41" s="40" t="n">
        <f aca="false">F10</f>
        <v>533696</v>
      </c>
      <c r="G41" s="40" t="n">
        <f aca="false">F41/D41</f>
        <v>44.878573831147</v>
      </c>
    </row>
    <row r="42" s="1" customFormat="true" ht="15.75" hidden="false" customHeight="false" outlineLevel="0" collapsed="false">
      <c r="A42" s="25" t="s">
        <v>137</v>
      </c>
      <c r="B42" s="25" t="s">
        <v>138</v>
      </c>
      <c r="C42" s="38" t="n">
        <f aca="false">C11</f>
        <v>48.3833</v>
      </c>
      <c r="D42" s="39" t="n">
        <v>11892</v>
      </c>
      <c r="E42" s="40" t="n">
        <f aca="false">F42/C42</f>
        <v>3404.33234814492</v>
      </c>
      <c r="F42" s="40" t="n">
        <f aca="false">F11</f>
        <v>164712.8333</v>
      </c>
      <c r="G42" s="40" t="n">
        <f aca="false">F42/D42</f>
        <v>13.8507259754457</v>
      </c>
    </row>
    <row r="43" s="1" customFormat="true" ht="15.75" hidden="false" customHeight="false" outlineLevel="0" collapsed="false">
      <c r="A43" s="93" t="s">
        <v>139</v>
      </c>
      <c r="B43" s="95" t="s">
        <v>140</v>
      </c>
      <c r="C43" s="38" t="n">
        <f aca="false">C12</f>
        <v>90</v>
      </c>
      <c r="D43" s="39" t="n">
        <v>11892</v>
      </c>
      <c r="E43" s="40" t="n">
        <f aca="false">F43/C43</f>
        <v>65.0148111111111</v>
      </c>
      <c r="F43" s="40" t="n">
        <f aca="false">F12</f>
        <v>5851.333</v>
      </c>
      <c r="G43" s="40" t="n">
        <f aca="false">F43/D43</f>
        <v>0.492039438277834</v>
      </c>
    </row>
    <row r="44" s="1" customFormat="true" ht="15.75" hidden="false" customHeight="false" outlineLevel="0" collapsed="false">
      <c r="A44" s="93" t="s">
        <v>141</v>
      </c>
      <c r="B44" s="95" t="s">
        <v>140</v>
      </c>
      <c r="C44" s="38" t="n">
        <f aca="false">C13</f>
        <v>45</v>
      </c>
      <c r="D44" s="39" t="n">
        <v>11892</v>
      </c>
      <c r="E44" s="40" t="n">
        <f aca="false">F44/C44</f>
        <v>190.718511111111</v>
      </c>
      <c r="F44" s="40" t="n">
        <f aca="false">F13</f>
        <v>8582.333</v>
      </c>
      <c r="G44" s="40" t="n">
        <f aca="false">F44/D44</f>
        <v>0.721689623276152</v>
      </c>
    </row>
    <row r="45" s="1" customFormat="true" ht="15.75" hidden="false" customHeight="false" outlineLevel="0" collapsed="false">
      <c r="A45" s="93" t="s">
        <v>142</v>
      </c>
      <c r="B45" s="25" t="s">
        <v>140</v>
      </c>
      <c r="C45" s="38" t="n">
        <f aca="false">C14</f>
        <v>7.6</v>
      </c>
      <c r="D45" s="39" t="n">
        <v>11892</v>
      </c>
      <c r="E45" s="40" t="n">
        <f aca="false">F45/C45</f>
        <v>1287.54381578947</v>
      </c>
      <c r="F45" s="40" t="n">
        <f aca="false">F14</f>
        <v>9785.333</v>
      </c>
      <c r="G45" s="40" t="n">
        <f aca="false">F45/D45</f>
        <v>0.822850067272116</v>
      </c>
    </row>
    <row r="46" s="1" customFormat="true" ht="15.75" hidden="false" customHeight="true" outlineLevel="0" collapsed="false">
      <c r="A46" s="37" t="s">
        <v>143</v>
      </c>
      <c r="B46" s="37"/>
      <c r="C46" s="37"/>
      <c r="D46" s="39"/>
      <c r="E46" s="25"/>
      <c r="F46" s="27" t="n">
        <f aca="false">SUM(F41:F45)</f>
        <v>722627.8323</v>
      </c>
      <c r="G46" s="27" t="n">
        <f aca="false">SUM(G41:G45)</f>
        <v>60.7658789354188</v>
      </c>
    </row>
    <row r="47" s="1" customFormat="true" ht="12.75" hidden="false" customHeight="false" outlineLevel="0" collapsed="false"/>
    <row r="48" s="1" customFormat="true" ht="30.75" hidden="false" customHeight="false" outlineLevel="0" collapsed="false">
      <c r="A48" s="87" t="s">
        <v>122</v>
      </c>
      <c r="B48" s="11"/>
      <c r="C48" s="11"/>
      <c r="D48" s="11"/>
      <c r="E48" s="11" t="s">
        <v>148</v>
      </c>
      <c r="F48" s="11"/>
      <c r="G48" s="11"/>
    </row>
    <row r="49" s="1" customFormat="true" ht="12.75" hidden="false" customHeight="false" outlineLevel="0" collapsed="false"/>
    <row r="50" s="1" customFormat="true" ht="19.5" hidden="false" customHeight="false" outlineLevel="0" collapsed="false">
      <c r="A50" s="88" t="s">
        <v>149</v>
      </c>
      <c r="B50" s="89"/>
      <c r="C50" s="89"/>
      <c r="D50" s="8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1" customFormat="true" ht="19.5" hidden="false" customHeight="false" outlineLevel="0" collapsed="false">
      <c r="A51" s="90" t="s">
        <v>125</v>
      </c>
      <c r="B51" s="90"/>
      <c r="C51" s="90"/>
      <c r="D51" s="90"/>
      <c r="E51" s="90"/>
      <c r="F51" s="90"/>
      <c r="G51" s="9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1" customFormat="true" ht="12.75" hidden="false" customHeight="true" outlineLevel="0" collapsed="false">
      <c r="A52" s="91" t="s">
        <v>126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s="1" customFormat="true" ht="29.4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s="1" customFormat="true" ht="12.75" hidden="false" customHeight="false" outlineLevel="0" collapsed="false"/>
    <row r="55" s="20" customFormat="true" ht="105.6" hidden="false" customHeight="true" outlineLevel="0" collapsed="false">
      <c r="A55" s="35" t="s">
        <v>127</v>
      </c>
      <c r="B55" s="35" t="s">
        <v>128</v>
      </c>
      <c r="C55" s="35" t="s">
        <v>129</v>
      </c>
      <c r="D55" s="35" t="s">
        <v>130</v>
      </c>
      <c r="E55" s="35" t="s">
        <v>131</v>
      </c>
      <c r="F55" s="35" t="s">
        <v>31</v>
      </c>
      <c r="G55" s="35" t="s">
        <v>132</v>
      </c>
    </row>
    <row r="56" s="20" customFormat="true" ht="15.75" hidden="false" customHeight="false" outlineLevel="0" collapsed="false">
      <c r="A56" s="37" t="n">
        <v>1</v>
      </c>
      <c r="B56" s="37" t="n">
        <v>2</v>
      </c>
      <c r="C56" s="37" t="n">
        <v>3</v>
      </c>
      <c r="D56" s="37" t="n">
        <v>4</v>
      </c>
      <c r="E56" s="37" t="n">
        <v>5</v>
      </c>
      <c r="F56" s="37" t="s">
        <v>133</v>
      </c>
      <c r="G56" s="37" t="s">
        <v>134</v>
      </c>
    </row>
    <row r="57" s="1" customFormat="true" ht="15.75" hidden="false" customHeight="false" outlineLevel="0" collapsed="false">
      <c r="A57" s="25" t="s">
        <v>135</v>
      </c>
      <c r="B57" s="25" t="s">
        <v>136</v>
      </c>
      <c r="C57" s="39"/>
      <c r="D57" s="39" t="n">
        <v>191364</v>
      </c>
      <c r="E57" s="40"/>
      <c r="F57" s="40" t="n">
        <f aca="false">C57*E57</f>
        <v>0</v>
      </c>
      <c r="G57" s="40" t="n">
        <f aca="false">F57/D57</f>
        <v>0</v>
      </c>
    </row>
    <row r="58" s="1" customFormat="true" ht="15.75" hidden="false" customHeight="false" outlineLevel="0" collapsed="false">
      <c r="A58" s="25" t="s">
        <v>137</v>
      </c>
      <c r="B58" s="25" t="s">
        <v>138</v>
      </c>
      <c r="C58" s="40"/>
      <c r="D58" s="39" t="n">
        <v>191364</v>
      </c>
      <c r="E58" s="40"/>
      <c r="F58" s="40" t="n">
        <f aca="false">C58*E58</f>
        <v>0</v>
      </c>
      <c r="G58" s="40" t="n">
        <f aca="false">F58/D58</f>
        <v>0</v>
      </c>
    </row>
    <row r="59" s="1" customFormat="true" ht="15.75" hidden="false" customHeight="false" outlineLevel="0" collapsed="false">
      <c r="A59" s="93" t="s">
        <v>139</v>
      </c>
      <c r="B59" s="95" t="s">
        <v>140</v>
      </c>
      <c r="C59" s="94"/>
      <c r="D59" s="39" t="n">
        <v>191364</v>
      </c>
      <c r="E59" s="40"/>
      <c r="F59" s="40" t="n">
        <f aca="false">C59*E59</f>
        <v>0</v>
      </c>
      <c r="G59" s="40" t="n">
        <f aca="false">F59/D59</f>
        <v>0</v>
      </c>
    </row>
    <row r="60" s="1" customFormat="true" ht="15.75" hidden="false" customHeight="false" outlineLevel="0" collapsed="false">
      <c r="A60" s="93" t="s">
        <v>141</v>
      </c>
      <c r="B60" s="95" t="s">
        <v>140</v>
      </c>
      <c r="C60" s="94"/>
      <c r="D60" s="39" t="n">
        <v>191364</v>
      </c>
      <c r="E60" s="40"/>
      <c r="F60" s="40" t="n">
        <f aca="false">C60*E60</f>
        <v>0</v>
      </c>
      <c r="G60" s="40" t="n">
        <f aca="false">F60/D60</f>
        <v>0</v>
      </c>
    </row>
    <row r="61" s="1" customFormat="true" ht="15.75" hidden="false" customHeight="true" outlineLevel="0" collapsed="false">
      <c r="A61" s="37" t="s">
        <v>143</v>
      </c>
      <c r="B61" s="37"/>
      <c r="C61" s="37"/>
      <c r="D61" s="39"/>
      <c r="E61" s="25"/>
      <c r="F61" s="27" t="n">
        <f aca="false">SUM(F57:F60)</f>
        <v>0</v>
      </c>
      <c r="G61" s="27" t="n">
        <f aca="false">SUM(G57:G60)</f>
        <v>0</v>
      </c>
    </row>
    <row r="62" s="1" customFormat="true" ht="12.75" hidden="false" customHeight="false" outlineLevel="0" collapsed="false"/>
    <row r="63" s="1" customFormat="true" ht="12.75" hidden="false" customHeight="false" outlineLevel="0" collapsed="false">
      <c r="D63" s="63"/>
      <c r="F63" s="63"/>
    </row>
    <row r="64" s="1" customFormat="true" ht="30.75" hidden="false" customHeight="false" outlineLevel="0" collapsed="false">
      <c r="A64" s="87" t="s">
        <v>122</v>
      </c>
      <c r="B64" s="11"/>
      <c r="C64" s="11"/>
      <c r="D64" s="11"/>
      <c r="E64" s="11" t="s">
        <v>150</v>
      </c>
      <c r="F64" s="11"/>
      <c r="G64" s="11"/>
    </row>
    <row r="65" s="1" customFormat="true" ht="12.75" hidden="false" customHeight="false" outlineLevel="0" collapsed="false"/>
    <row r="66" s="1" customFormat="true" ht="19.5" hidden="false" customHeight="false" outlineLevel="0" collapsed="false">
      <c r="A66" s="88" t="s">
        <v>151</v>
      </c>
      <c r="B66" s="89"/>
      <c r="C66" s="89"/>
      <c r="D66" s="89"/>
      <c r="E66" s="11"/>
      <c r="F66" s="11"/>
      <c r="G66" s="11"/>
      <c r="H66" s="11"/>
      <c r="I66" s="11"/>
      <c r="J66" s="11"/>
      <c r="K66" s="11"/>
      <c r="L66" s="11"/>
      <c r="M66" s="11"/>
    </row>
    <row r="67" s="1" customFormat="true" ht="19.5" hidden="false" customHeight="true" outlineLevel="0" collapsed="false">
      <c r="A67" s="90" t="s">
        <v>125</v>
      </c>
      <c r="B67" s="90"/>
      <c r="C67" s="90"/>
      <c r="D67" s="90"/>
      <c r="E67" s="90"/>
      <c r="F67" s="90"/>
      <c r="G67" s="90"/>
      <c r="H67" s="11"/>
      <c r="I67" s="11"/>
      <c r="J67" s="11"/>
      <c r="K67" s="11"/>
      <c r="L67" s="11"/>
      <c r="M67" s="11"/>
    </row>
    <row r="68" s="1" customFormat="true" ht="12.75" hidden="false" customHeight="true" outlineLevel="0" collapsed="false">
      <c r="A68" s="91" t="s">
        <v>126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s="1" customFormat="true" ht="29.4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s="1" customFormat="true" ht="12.75" hidden="false" customHeight="false" outlineLevel="0" collapsed="false"/>
    <row r="71" s="1" customFormat="true" ht="47.25" hidden="false" customHeight="false" outlineLevel="0" collapsed="false">
      <c r="A71" s="35" t="s">
        <v>127</v>
      </c>
      <c r="B71" s="35" t="s">
        <v>128</v>
      </c>
      <c r="C71" s="35" t="s">
        <v>129</v>
      </c>
      <c r="D71" s="35" t="s">
        <v>130</v>
      </c>
      <c r="E71" s="35" t="s">
        <v>131</v>
      </c>
      <c r="F71" s="35" t="s">
        <v>31</v>
      </c>
      <c r="G71" s="35" t="s">
        <v>132</v>
      </c>
      <c r="H71" s="20"/>
      <c r="I71" s="20"/>
      <c r="J71" s="20"/>
      <c r="K71" s="20"/>
      <c r="L71" s="20"/>
      <c r="M71" s="20"/>
    </row>
    <row r="72" s="1" customFormat="true" ht="15.75" hidden="false" customHeight="false" outlineLevel="0" collapsed="false">
      <c r="A72" s="37" t="n">
        <v>1</v>
      </c>
      <c r="B72" s="37" t="n">
        <v>2</v>
      </c>
      <c r="C72" s="37" t="n">
        <v>3</v>
      </c>
      <c r="D72" s="37" t="n">
        <v>4</v>
      </c>
      <c r="E72" s="37" t="n">
        <v>5</v>
      </c>
      <c r="F72" s="37" t="s">
        <v>133</v>
      </c>
      <c r="G72" s="37" t="s">
        <v>134</v>
      </c>
      <c r="H72" s="20"/>
      <c r="I72" s="20"/>
      <c r="J72" s="20"/>
      <c r="K72" s="20"/>
      <c r="L72" s="20"/>
      <c r="M72" s="20"/>
    </row>
    <row r="73" s="1" customFormat="true" ht="15.75" hidden="false" customHeight="false" outlineLevel="0" collapsed="false">
      <c r="A73" s="25" t="s">
        <v>135</v>
      </c>
      <c r="B73" s="25" t="s">
        <v>136</v>
      </c>
      <c r="C73" s="38" t="n">
        <f aca="false">C41</f>
        <v>54150</v>
      </c>
      <c r="D73" s="39" t="n">
        <v>209</v>
      </c>
      <c r="E73" s="40" t="n">
        <f aca="false">F73/C73</f>
        <v>9.85588180978763</v>
      </c>
      <c r="F73" s="40" t="n">
        <f aca="false">F41</f>
        <v>533696</v>
      </c>
      <c r="G73" s="40" t="n">
        <f aca="false">F73/D73</f>
        <v>2553.56937799043</v>
      </c>
    </row>
    <row r="74" s="1" customFormat="true" ht="15.75" hidden="false" customHeight="false" outlineLevel="0" collapsed="false">
      <c r="A74" s="25" t="s">
        <v>137</v>
      </c>
      <c r="B74" s="25" t="s">
        <v>138</v>
      </c>
      <c r="C74" s="38" t="n">
        <f aca="false">C42</f>
        <v>48.3833</v>
      </c>
      <c r="D74" s="39" t="n">
        <v>209</v>
      </c>
      <c r="E74" s="40" t="n">
        <f aca="false">F74/C74</f>
        <v>3404.33234814492</v>
      </c>
      <c r="F74" s="40" t="n">
        <f aca="false">F42</f>
        <v>164712.8333</v>
      </c>
      <c r="G74" s="40" t="n">
        <f aca="false">F74/D74</f>
        <v>788.099680861244</v>
      </c>
    </row>
    <row r="75" s="1" customFormat="true" ht="15.75" hidden="false" customHeight="false" outlineLevel="0" collapsed="false">
      <c r="A75" s="93" t="s">
        <v>139</v>
      </c>
      <c r="B75" s="25" t="s">
        <v>140</v>
      </c>
      <c r="C75" s="38" t="n">
        <f aca="false">C43</f>
        <v>90</v>
      </c>
      <c r="D75" s="39" t="n">
        <v>209</v>
      </c>
      <c r="E75" s="40" t="n">
        <f aca="false">F75/C75</f>
        <v>65.0148111111111</v>
      </c>
      <c r="F75" s="40" t="n">
        <f aca="false">F43</f>
        <v>5851.333</v>
      </c>
      <c r="G75" s="40" t="n">
        <f aca="false">F75/D75</f>
        <v>27.9968086124402</v>
      </c>
    </row>
    <row r="76" s="1" customFormat="true" ht="15.75" hidden="false" customHeight="false" outlineLevel="0" collapsed="false">
      <c r="A76" s="93" t="s">
        <v>141</v>
      </c>
      <c r="B76" s="25" t="s">
        <v>140</v>
      </c>
      <c r="C76" s="38" t="n">
        <f aca="false">C44</f>
        <v>45</v>
      </c>
      <c r="D76" s="39" t="n">
        <v>209</v>
      </c>
      <c r="E76" s="40" t="n">
        <f aca="false">F76/C76</f>
        <v>190.718511111111</v>
      </c>
      <c r="F76" s="40" t="n">
        <f aca="false">F44</f>
        <v>8582.333</v>
      </c>
      <c r="G76" s="40" t="n">
        <f aca="false">F76/D76</f>
        <v>41.0637942583732</v>
      </c>
    </row>
    <row r="77" s="1" customFormat="true" ht="15.75" hidden="false" customHeight="false" outlineLevel="0" collapsed="false">
      <c r="A77" s="93" t="s">
        <v>142</v>
      </c>
      <c r="B77" s="25" t="s">
        <v>140</v>
      </c>
      <c r="C77" s="38" t="n">
        <f aca="false">C45</f>
        <v>7.6</v>
      </c>
      <c r="D77" s="39" t="n">
        <v>209</v>
      </c>
      <c r="E77" s="40" t="n">
        <v>1083.24</v>
      </c>
      <c r="F77" s="40" t="n">
        <f aca="false">F45</f>
        <v>9785.333</v>
      </c>
      <c r="G77" s="40" t="n">
        <f aca="false">F77/D77</f>
        <v>46.8197751196172</v>
      </c>
    </row>
    <row r="78" s="1" customFormat="true" ht="15.75" hidden="false" customHeight="false" outlineLevel="0" collapsed="false">
      <c r="A78" s="37" t="s">
        <v>143</v>
      </c>
      <c r="B78" s="37"/>
      <c r="C78" s="37"/>
      <c r="D78" s="39"/>
      <c r="E78" s="25"/>
      <c r="F78" s="27" t="n">
        <f aca="false">SUM(F73:F77)</f>
        <v>722627.8323</v>
      </c>
      <c r="G78" s="27" t="n">
        <f aca="false">SUM(G73:G77)</f>
        <v>3457.54943684211</v>
      </c>
    </row>
    <row r="79" s="1" customFormat="true" ht="12.75" hidden="false" customHeight="false" outlineLevel="0" collapsed="false"/>
    <row r="80" s="1" customFormat="true" ht="30.75" hidden="false" customHeight="false" outlineLevel="0" collapsed="false">
      <c r="A80" s="87" t="s">
        <v>122</v>
      </c>
      <c r="B80" s="11"/>
      <c r="C80" s="11"/>
      <c r="D80" s="11"/>
      <c r="E80" s="11" t="s">
        <v>152</v>
      </c>
      <c r="F80" s="11"/>
      <c r="G80" s="11"/>
    </row>
    <row r="81" s="1" customFormat="true" ht="12.75" hidden="false" customHeight="false" outlineLevel="0" collapsed="false"/>
    <row r="82" s="1" customFormat="true" ht="19.5" hidden="false" customHeight="false" outlineLevel="0" collapsed="false">
      <c r="A82" s="88" t="s">
        <v>153</v>
      </c>
      <c r="B82" s="89"/>
      <c r="C82" s="89"/>
      <c r="D82" s="89"/>
      <c r="E82" s="11"/>
      <c r="F82" s="11"/>
      <c r="G82" s="11"/>
      <c r="H82" s="11"/>
      <c r="I82" s="11"/>
      <c r="J82" s="11"/>
      <c r="K82" s="11"/>
      <c r="L82" s="11"/>
      <c r="M82" s="11"/>
    </row>
    <row r="83" s="1" customFormat="true" ht="19.5" hidden="false" customHeight="true" outlineLevel="0" collapsed="false">
      <c r="A83" s="90" t="s">
        <v>125</v>
      </c>
      <c r="B83" s="90"/>
      <c r="C83" s="90"/>
      <c r="D83" s="90"/>
      <c r="E83" s="90"/>
      <c r="F83" s="90"/>
      <c r="G83" s="90"/>
      <c r="H83" s="11"/>
      <c r="I83" s="11"/>
      <c r="J83" s="11"/>
      <c r="K83" s="11"/>
      <c r="L83" s="11"/>
      <c r="M83" s="11"/>
    </row>
    <row r="84" s="1" customFormat="true" ht="12.75" hidden="false" customHeight="true" outlineLevel="0" collapsed="false">
      <c r="A84" s="91" t="s">
        <v>12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s="1" customFormat="true" ht="29.4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</row>
    <row r="86" s="1" customFormat="true" ht="12.75" hidden="false" customHeight="false" outlineLevel="0" collapsed="false"/>
    <row r="87" s="1" customFormat="true" ht="47.25" hidden="false" customHeight="false" outlineLevel="0" collapsed="false">
      <c r="A87" s="35" t="s">
        <v>127</v>
      </c>
      <c r="B87" s="35" t="s">
        <v>128</v>
      </c>
      <c r="C87" s="35" t="s">
        <v>129</v>
      </c>
      <c r="D87" s="35" t="s">
        <v>130</v>
      </c>
      <c r="E87" s="35" t="s">
        <v>131</v>
      </c>
      <c r="F87" s="35" t="s">
        <v>31</v>
      </c>
      <c r="G87" s="35" t="s">
        <v>132</v>
      </c>
      <c r="H87" s="20"/>
      <c r="I87" s="20"/>
      <c r="J87" s="20"/>
      <c r="K87" s="20"/>
      <c r="L87" s="20"/>
      <c r="M87" s="20"/>
    </row>
    <row r="88" s="1" customFormat="true" ht="15.75" hidden="false" customHeight="false" outlineLevel="0" collapsed="false">
      <c r="A88" s="37" t="n">
        <v>1</v>
      </c>
      <c r="B88" s="37" t="n">
        <v>2</v>
      </c>
      <c r="C88" s="37" t="n">
        <v>3</v>
      </c>
      <c r="D88" s="37" t="n">
        <v>4</v>
      </c>
      <c r="E88" s="37" t="n">
        <v>5</v>
      </c>
      <c r="F88" s="37" t="s">
        <v>133</v>
      </c>
      <c r="G88" s="37" t="s">
        <v>134</v>
      </c>
      <c r="H88" s="20"/>
      <c r="I88" s="20"/>
      <c r="J88" s="20"/>
      <c r="K88" s="20"/>
      <c r="L88" s="20"/>
      <c r="M88" s="20"/>
    </row>
    <row r="89" s="1" customFormat="true" ht="15.75" hidden="false" customHeight="false" outlineLevel="0" collapsed="false">
      <c r="A89" s="25" t="s">
        <v>135</v>
      </c>
      <c r="B89" s="25" t="s">
        <v>136</v>
      </c>
      <c r="C89" s="38" t="n">
        <f aca="false">C73</f>
        <v>54150</v>
      </c>
      <c r="D89" s="39" t="n">
        <v>12930</v>
      </c>
      <c r="E89" s="40" t="n">
        <f aca="false">F89/C89</f>
        <v>9.85588180978763</v>
      </c>
      <c r="F89" s="40" t="n">
        <f aca="false">F73</f>
        <v>533696</v>
      </c>
      <c r="G89" s="40" t="n">
        <f aca="false">F89/D89</f>
        <v>41.2757927300851</v>
      </c>
    </row>
    <row r="90" s="1" customFormat="true" ht="15.75" hidden="false" customHeight="false" outlineLevel="0" collapsed="false">
      <c r="A90" s="25" t="s">
        <v>137</v>
      </c>
      <c r="B90" s="25" t="s">
        <v>138</v>
      </c>
      <c r="C90" s="38" t="n">
        <f aca="false">C74</f>
        <v>48.3833</v>
      </c>
      <c r="D90" s="39" t="n">
        <v>12930</v>
      </c>
      <c r="E90" s="40" t="n">
        <f aca="false">F90/C90</f>
        <v>3404.33234814492</v>
      </c>
      <c r="F90" s="40" t="n">
        <f aca="false">F74</f>
        <v>164712.8333</v>
      </c>
      <c r="G90" s="40" t="n">
        <f aca="false">F90/D90</f>
        <v>12.7388115467904</v>
      </c>
    </row>
    <row r="91" s="1" customFormat="true" ht="15.75" hidden="false" customHeight="false" outlineLevel="0" collapsed="false">
      <c r="A91" s="93" t="s">
        <v>139</v>
      </c>
      <c r="B91" s="25" t="s">
        <v>140</v>
      </c>
      <c r="C91" s="38" t="n">
        <f aca="false">C75</f>
        <v>90</v>
      </c>
      <c r="D91" s="39" t="n">
        <v>12930</v>
      </c>
      <c r="E91" s="40" t="n">
        <f aca="false">F91/C91</f>
        <v>65.0148111111111</v>
      </c>
      <c r="F91" s="40" t="n">
        <f aca="false">F75</f>
        <v>5851.333</v>
      </c>
      <c r="G91" s="40" t="n">
        <f aca="false">F91/D91</f>
        <v>0.452539288476411</v>
      </c>
    </row>
    <row r="92" s="1" customFormat="true" ht="15.75" hidden="false" customHeight="false" outlineLevel="0" collapsed="false">
      <c r="A92" s="93" t="s">
        <v>141</v>
      </c>
      <c r="B92" s="25" t="s">
        <v>140</v>
      </c>
      <c r="C92" s="38" t="n">
        <f aca="false">C76</f>
        <v>45</v>
      </c>
      <c r="D92" s="39" t="n">
        <v>12930</v>
      </c>
      <c r="E92" s="40" t="n">
        <f aca="false">F92/C92</f>
        <v>190.718511111111</v>
      </c>
      <c r="F92" s="40" t="n">
        <f aca="false">F76</f>
        <v>8582.333</v>
      </c>
      <c r="G92" s="40" t="n">
        <f aca="false">F92/D92</f>
        <v>0.663753518948183</v>
      </c>
    </row>
    <row r="93" s="1" customFormat="true" ht="15.75" hidden="false" customHeight="false" outlineLevel="0" collapsed="false">
      <c r="A93" s="93" t="s">
        <v>142</v>
      </c>
      <c r="B93" s="25" t="s">
        <v>140</v>
      </c>
      <c r="C93" s="38" t="n">
        <f aca="false">C77</f>
        <v>7.6</v>
      </c>
      <c r="D93" s="39" t="n">
        <v>12930</v>
      </c>
      <c r="E93" s="40" t="n">
        <f aca="false">F93/C93</f>
        <v>1287.54381578947</v>
      </c>
      <c r="F93" s="40" t="n">
        <f aca="false">F77</f>
        <v>9785.333</v>
      </c>
      <c r="G93" s="40" t="n">
        <f aca="false">F93/D93</f>
        <v>0.756792962103635</v>
      </c>
    </row>
    <row r="94" s="1" customFormat="true" ht="15.75" hidden="false" customHeight="false" outlineLevel="0" collapsed="false">
      <c r="A94" s="37" t="s">
        <v>143</v>
      </c>
      <c r="B94" s="37"/>
      <c r="C94" s="37"/>
      <c r="D94" s="39"/>
      <c r="E94" s="25"/>
      <c r="F94" s="27" t="n">
        <f aca="false">SUM(F89:F93)</f>
        <v>722627.8323</v>
      </c>
      <c r="G94" s="27" t="n">
        <f aca="false">SUM(G89:G93)</f>
        <v>55.8876900464037</v>
      </c>
    </row>
    <row r="95" s="1" customFormat="true" ht="12.75" hidden="false" customHeight="false" outlineLevel="0" collapsed="false"/>
    <row r="96" s="1" customFormat="true" ht="30.75" hidden="false" customHeight="false" outlineLevel="0" collapsed="false">
      <c r="A96" s="87" t="s">
        <v>122</v>
      </c>
      <c r="B96" s="11"/>
      <c r="C96" s="11"/>
      <c r="D96" s="11"/>
      <c r="E96" s="11" t="s">
        <v>154</v>
      </c>
      <c r="F96" s="11"/>
      <c r="G96" s="11"/>
    </row>
    <row r="97" s="1" customFormat="true" ht="12.75" hidden="false" customHeight="false" outlineLevel="0" collapsed="false"/>
    <row r="98" s="1" customFormat="true" ht="19.5" hidden="false" customHeight="false" outlineLevel="0" collapsed="false">
      <c r="A98" s="88" t="s">
        <v>155</v>
      </c>
      <c r="B98" s="89"/>
      <c r="C98" s="89"/>
      <c r="D98" s="89"/>
      <c r="E98" s="11"/>
      <c r="F98" s="11"/>
      <c r="G98" s="11"/>
      <c r="H98" s="11"/>
      <c r="I98" s="11"/>
      <c r="J98" s="11"/>
      <c r="K98" s="11"/>
      <c r="L98" s="11"/>
      <c r="M98" s="11"/>
    </row>
    <row r="99" s="1" customFormat="true" ht="19.5" hidden="false" customHeight="false" outlineLevel="0" collapsed="false">
      <c r="A99" s="90" t="s">
        <v>125</v>
      </c>
      <c r="B99" s="90"/>
      <c r="C99" s="90"/>
      <c r="D99" s="90"/>
      <c r="E99" s="90"/>
      <c r="F99" s="90"/>
      <c r="G99" s="90"/>
      <c r="H99" s="11"/>
      <c r="I99" s="11"/>
      <c r="J99" s="11"/>
      <c r="K99" s="11"/>
      <c r="L99" s="11"/>
      <c r="M99" s="11"/>
    </row>
    <row r="100" s="1" customFormat="true" ht="12.75" hidden="false" customHeight="true" outlineLevel="0" collapsed="false">
      <c r="A100" s="91" t="s">
        <v>126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s="1" customFormat="true" ht="29.4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s="1" customFormat="true" ht="12.75" hidden="false" customHeight="false" outlineLevel="0" collapsed="false"/>
    <row r="103" s="1" customFormat="true" ht="47.25" hidden="false" customHeight="false" outlineLevel="0" collapsed="false">
      <c r="A103" s="35" t="s">
        <v>127</v>
      </c>
      <c r="B103" s="35" t="s">
        <v>128</v>
      </c>
      <c r="C103" s="35" t="s">
        <v>129</v>
      </c>
      <c r="D103" s="35" t="s">
        <v>130</v>
      </c>
      <c r="E103" s="35" t="s">
        <v>131</v>
      </c>
      <c r="F103" s="35" t="s">
        <v>31</v>
      </c>
      <c r="G103" s="35" t="s">
        <v>132</v>
      </c>
      <c r="H103" s="20"/>
      <c r="I103" s="20"/>
      <c r="J103" s="20"/>
      <c r="K103" s="20"/>
      <c r="L103" s="20"/>
      <c r="M103" s="20"/>
    </row>
    <row r="104" s="1" customFormat="true" ht="15.75" hidden="false" customHeight="false" outlineLevel="0" collapsed="false">
      <c r="A104" s="37" t="n">
        <v>1</v>
      </c>
      <c r="B104" s="37" t="n">
        <v>2</v>
      </c>
      <c r="C104" s="37" t="n">
        <v>3</v>
      </c>
      <c r="D104" s="37" t="n">
        <v>4</v>
      </c>
      <c r="E104" s="37" t="n">
        <v>5</v>
      </c>
      <c r="F104" s="37" t="s">
        <v>133</v>
      </c>
      <c r="G104" s="37" t="s">
        <v>134</v>
      </c>
      <c r="H104" s="20"/>
      <c r="I104" s="20"/>
      <c r="J104" s="20"/>
      <c r="K104" s="20"/>
      <c r="L104" s="20"/>
      <c r="M104" s="20"/>
    </row>
    <row r="105" s="1" customFormat="true" ht="15.75" hidden="false" customHeight="false" outlineLevel="0" collapsed="false">
      <c r="A105" s="25" t="s">
        <v>135</v>
      </c>
      <c r="B105" s="25" t="s">
        <v>136</v>
      </c>
      <c r="C105" s="38"/>
      <c r="D105" s="39" t="n">
        <v>5134</v>
      </c>
      <c r="E105" s="40"/>
      <c r="F105" s="40" t="n">
        <f aca="false">C105*E105</f>
        <v>0</v>
      </c>
      <c r="G105" s="40" t="n">
        <f aca="false">F105/D105</f>
        <v>0</v>
      </c>
    </row>
    <row r="106" s="1" customFormat="true" ht="15.75" hidden="false" customHeight="false" outlineLevel="0" collapsed="false">
      <c r="A106" s="25" t="s">
        <v>137</v>
      </c>
      <c r="B106" s="25" t="s">
        <v>138</v>
      </c>
      <c r="C106" s="40"/>
      <c r="D106" s="39" t="n">
        <v>5134</v>
      </c>
      <c r="E106" s="40"/>
      <c r="F106" s="40" t="n">
        <f aca="false">C106*E106</f>
        <v>0</v>
      </c>
      <c r="G106" s="40" t="n">
        <f aca="false">F106/D106</f>
        <v>0</v>
      </c>
    </row>
    <row r="107" s="1" customFormat="true" ht="15.75" hidden="false" customHeight="false" outlineLevel="0" collapsed="false">
      <c r="A107" s="93" t="s">
        <v>139</v>
      </c>
      <c r="B107" s="25" t="s">
        <v>140</v>
      </c>
      <c r="C107" s="94"/>
      <c r="D107" s="39" t="n">
        <v>5134</v>
      </c>
      <c r="E107" s="40"/>
      <c r="F107" s="40" t="n">
        <f aca="false">C107*E107</f>
        <v>0</v>
      </c>
      <c r="G107" s="40" t="n">
        <f aca="false">F107/D107</f>
        <v>0</v>
      </c>
    </row>
    <row r="108" s="1" customFormat="true" ht="15.75" hidden="false" customHeight="false" outlineLevel="0" collapsed="false">
      <c r="A108" s="93" t="s">
        <v>141</v>
      </c>
      <c r="B108" s="25" t="s">
        <v>140</v>
      </c>
      <c r="C108" s="94"/>
      <c r="D108" s="39" t="n">
        <v>5134</v>
      </c>
      <c r="E108" s="40"/>
      <c r="F108" s="40" t="n">
        <f aca="false">C108*E108</f>
        <v>0</v>
      </c>
      <c r="G108" s="40" t="n">
        <f aca="false">F108/D108</f>
        <v>0</v>
      </c>
    </row>
    <row r="109" s="1" customFormat="true" ht="15.75" hidden="false" customHeight="false" outlineLevel="0" collapsed="false">
      <c r="A109" s="37" t="s">
        <v>143</v>
      </c>
      <c r="B109" s="37"/>
      <c r="C109" s="37"/>
      <c r="D109" s="39"/>
      <c r="E109" s="25"/>
      <c r="F109" s="27" t="n">
        <f aca="false">SUM(F105:F108)</f>
        <v>0</v>
      </c>
      <c r="G109" s="27" t="n">
        <f aca="false">SUM(G105:G108)</f>
        <v>0</v>
      </c>
    </row>
    <row r="110" s="1" customFormat="true" ht="15.75" hidden="false" customHeight="false" outlineLevel="0" collapsed="false">
      <c r="A110" s="29"/>
      <c r="B110" s="96"/>
      <c r="C110" s="96"/>
      <c r="D110" s="97"/>
      <c r="E110" s="98"/>
      <c r="F110" s="46"/>
      <c r="G110" s="46"/>
    </row>
    <row r="111" s="1" customFormat="true" ht="30.75" hidden="false" customHeight="false" outlineLevel="0" collapsed="false">
      <c r="A111" s="87" t="s">
        <v>122</v>
      </c>
      <c r="B111" s="11"/>
      <c r="C111" s="11"/>
      <c r="D111" s="11"/>
      <c r="E111" s="11" t="s">
        <v>156</v>
      </c>
      <c r="F111" s="11"/>
      <c r="G111" s="11"/>
    </row>
    <row r="112" s="1" customFormat="true" ht="12.75" hidden="false" customHeight="false" outlineLevel="0" collapsed="false"/>
    <row r="113" s="1" customFormat="true" ht="19.5" hidden="false" customHeight="false" outlineLevel="0" collapsed="false">
      <c r="A113" s="88" t="s">
        <v>157</v>
      </c>
      <c r="B113" s="89"/>
      <c r="C113" s="89"/>
      <c r="D113" s="89"/>
      <c r="E113" s="11"/>
      <c r="F113" s="11"/>
      <c r="G113" s="11"/>
      <c r="H113" s="11"/>
      <c r="I113" s="11"/>
      <c r="J113" s="11"/>
      <c r="K113" s="11"/>
      <c r="L113" s="11"/>
      <c r="M113" s="11"/>
    </row>
    <row r="114" s="1" customFormat="true" ht="19.5" hidden="false" customHeight="false" outlineLevel="0" collapsed="false">
      <c r="A114" s="90" t="s">
        <v>125</v>
      </c>
      <c r="B114" s="90"/>
      <c r="C114" s="90"/>
      <c r="D114" s="90"/>
      <c r="E114" s="90"/>
      <c r="F114" s="90"/>
      <c r="G114" s="90"/>
      <c r="H114" s="11"/>
      <c r="I114" s="11"/>
      <c r="J114" s="11"/>
      <c r="K114" s="11"/>
      <c r="L114" s="11"/>
      <c r="M114" s="11"/>
    </row>
    <row r="115" s="1" customFormat="true" ht="12.75" hidden="false" customHeight="true" outlineLevel="0" collapsed="false">
      <c r="A115" s="91" t="s">
        <v>126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s="1" customFormat="true" ht="29.4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s="1" customFormat="true" ht="12.75" hidden="false" customHeight="false" outlineLevel="0" collapsed="false"/>
    <row r="118" s="1" customFormat="true" ht="47.25" hidden="false" customHeight="false" outlineLevel="0" collapsed="false">
      <c r="A118" s="35" t="s">
        <v>127</v>
      </c>
      <c r="B118" s="35" t="s">
        <v>128</v>
      </c>
      <c r="C118" s="35" t="s">
        <v>129</v>
      </c>
      <c r="D118" s="35" t="s">
        <v>130</v>
      </c>
      <c r="E118" s="35" t="s">
        <v>131</v>
      </c>
      <c r="F118" s="35" t="s">
        <v>31</v>
      </c>
      <c r="G118" s="35" t="s">
        <v>132</v>
      </c>
      <c r="H118" s="20"/>
      <c r="I118" s="20"/>
      <c r="J118" s="20"/>
      <c r="K118" s="20"/>
      <c r="L118" s="20"/>
      <c r="M118" s="20"/>
    </row>
    <row r="119" s="1" customFormat="true" ht="15.75" hidden="false" customHeight="false" outlineLevel="0" collapsed="false">
      <c r="A119" s="37" t="n">
        <v>1</v>
      </c>
      <c r="B119" s="37" t="n">
        <v>2</v>
      </c>
      <c r="C119" s="37" t="n">
        <v>3</v>
      </c>
      <c r="D119" s="37" t="n">
        <v>4</v>
      </c>
      <c r="E119" s="37" t="n">
        <v>5</v>
      </c>
      <c r="F119" s="37" t="s">
        <v>133</v>
      </c>
      <c r="G119" s="37" t="s">
        <v>134</v>
      </c>
      <c r="H119" s="20"/>
      <c r="I119" s="20"/>
      <c r="J119" s="20"/>
      <c r="K119" s="20"/>
      <c r="L119" s="20"/>
      <c r="M119" s="20"/>
    </row>
    <row r="120" s="1" customFormat="true" ht="15.75" hidden="false" customHeight="false" outlineLevel="0" collapsed="false">
      <c r="A120" s="25" t="s">
        <v>135</v>
      </c>
      <c r="B120" s="25" t="s">
        <v>136</v>
      </c>
      <c r="C120" s="38" t="n">
        <f aca="false">C89</f>
        <v>54150</v>
      </c>
      <c r="D120" s="39" t="n">
        <v>11</v>
      </c>
      <c r="E120" s="40" t="n">
        <f aca="false">F120/C120</f>
        <v>9.85588180978763</v>
      </c>
      <c r="F120" s="40" t="n">
        <f aca="false">F89</f>
        <v>533696</v>
      </c>
      <c r="G120" s="40" t="n">
        <f aca="false">F120/D120</f>
        <v>48517.8181818182</v>
      </c>
    </row>
    <row r="121" s="1" customFormat="true" ht="15.75" hidden="false" customHeight="false" outlineLevel="0" collapsed="false">
      <c r="A121" s="25" t="s">
        <v>137</v>
      </c>
      <c r="B121" s="25" t="s">
        <v>138</v>
      </c>
      <c r="C121" s="38" t="n">
        <f aca="false">C90</f>
        <v>48.3833</v>
      </c>
      <c r="D121" s="39" t="n">
        <v>11</v>
      </c>
      <c r="E121" s="40" t="n">
        <f aca="false">F121/C121</f>
        <v>3404.33234814492</v>
      </c>
      <c r="F121" s="40" t="n">
        <f aca="false">F90</f>
        <v>164712.8333</v>
      </c>
      <c r="G121" s="40" t="n">
        <f aca="false">F121/D121</f>
        <v>14973.8939363636</v>
      </c>
    </row>
    <row r="122" s="1" customFormat="true" ht="15.75" hidden="false" customHeight="false" outlineLevel="0" collapsed="false">
      <c r="A122" s="93" t="s">
        <v>139</v>
      </c>
      <c r="B122" s="25" t="s">
        <v>140</v>
      </c>
      <c r="C122" s="38" t="n">
        <f aca="false">C91</f>
        <v>90</v>
      </c>
      <c r="D122" s="39" t="n">
        <v>11</v>
      </c>
      <c r="E122" s="40" t="n">
        <f aca="false">F122/C122</f>
        <v>65.0148111111111</v>
      </c>
      <c r="F122" s="40" t="n">
        <f aca="false">F91</f>
        <v>5851.333</v>
      </c>
      <c r="G122" s="40" t="n">
        <f aca="false">F122/D122</f>
        <v>531.939363636364</v>
      </c>
    </row>
    <row r="123" s="1" customFormat="true" ht="15.75" hidden="false" customHeight="false" outlineLevel="0" collapsed="false">
      <c r="A123" s="93" t="s">
        <v>141</v>
      </c>
      <c r="B123" s="25" t="s">
        <v>140</v>
      </c>
      <c r="C123" s="38" t="n">
        <f aca="false">C92</f>
        <v>45</v>
      </c>
      <c r="D123" s="39" t="n">
        <v>11</v>
      </c>
      <c r="E123" s="40" t="n">
        <f aca="false">F123/C123</f>
        <v>190.718511111111</v>
      </c>
      <c r="F123" s="40" t="n">
        <f aca="false">F92</f>
        <v>8582.333</v>
      </c>
      <c r="G123" s="40" t="n">
        <f aca="false">F123/D123</f>
        <v>780.212090909091</v>
      </c>
    </row>
    <row r="124" s="1" customFormat="true" ht="15.75" hidden="false" customHeight="false" outlineLevel="0" collapsed="false">
      <c r="A124" s="93" t="s">
        <v>142</v>
      </c>
      <c r="B124" s="25" t="s">
        <v>140</v>
      </c>
      <c r="C124" s="38" t="n">
        <f aca="false">C93</f>
        <v>7.6</v>
      </c>
      <c r="D124" s="39" t="n">
        <v>11</v>
      </c>
      <c r="E124" s="40" t="n">
        <f aca="false">F124/C124</f>
        <v>1287.54381578947</v>
      </c>
      <c r="F124" s="40" t="n">
        <f aca="false">F93</f>
        <v>9785.333</v>
      </c>
      <c r="G124" s="40" t="n">
        <f aca="false">F124/D124</f>
        <v>889.575727272727</v>
      </c>
    </row>
    <row r="125" s="1" customFormat="true" ht="15.75" hidden="false" customHeight="false" outlineLevel="0" collapsed="false">
      <c r="A125" s="37" t="s">
        <v>143</v>
      </c>
      <c r="B125" s="37"/>
      <c r="C125" s="37"/>
      <c r="D125" s="39"/>
      <c r="E125" s="25"/>
      <c r="F125" s="27" t="n">
        <f aca="false">SUM(F120:F124)</f>
        <v>722627.8323</v>
      </c>
      <c r="G125" s="27" t="n">
        <f aca="false">SUM(G120:G124)</f>
        <v>65693.4393</v>
      </c>
    </row>
    <row r="126" s="1" customFormat="true" ht="12.75" hidden="false" customHeight="false" outlineLevel="0" collapsed="false">
      <c r="C126" s="63"/>
      <c r="D126" s="63"/>
      <c r="E126" s="63"/>
      <c r="G126" s="63"/>
    </row>
    <row r="127" s="1" customFormat="true" ht="12.75" hidden="false" customHeight="false" outlineLevel="0" collapsed="false">
      <c r="C127" s="63"/>
      <c r="D127" s="63"/>
      <c r="E127" s="63"/>
      <c r="G127" s="63"/>
    </row>
    <row r="128" s="1" customFormat="true" ht="30.75" hidden="false" customHeight="false" outlineLevel="0" collapsed="false">
      <c r="A128" s="87" t="s">
        <v>122</v>
      </c>
      <c r="B128" s="11"/>
      <c r="C128" s="11"/>
      <c r="D128" s="11"/>
      <c r="E128" s="11" t="s">
        <v>158</v>
      </c>
      <c r="F128" s="11"/>
      <c r="G128" s="11"/>
    </row>
    <row r="129" s="1" customFormat="true" ht="12.75" hidden="false" customHeight="false" outlineLevel="0" collapsed="false"/>
    <row r="130" s="1" customFormat="true" ht="19.5" hidden="false" customHeight="false" outlineLevel="0" collapsed="false">
      <c r="A130" s="88" t="s">
        <v>159</v>
      </c>
      <c r="B130" s="89"/>
      <c r="C130" s="89"/>
      <c r="D130" s="89"/>
      <c r="E130" s="11"/>
      <c r="F130" s="11"/>
      <c r="G130" s="11"/>
      <c r="H130" s="11"/>
      <c r="I130" s="11"/>
      <c r="J130" s="11"/>
      <c r="K130" s="11"/>
      <c r="L130" s="11"/>
      <c r="M130" s="11"/>
    </row>
    <row r="131" s="1" customFormat="true" ht="19.5" hidden="false" customHeight="true" outlineLevel="0" collapsed="false">
      <c r="A131" s="90" t="s">
        <v>125</v>
      </c>
      <c r="B131" s="90"/>
      <c r="C131" s="90"/>
      <c r="D131" s="90"/>
      <c r="E131" s="90"/>
      <c r="F131" s="90"/>
      <c r="G131" s="90"/>
      <c r="H131" s="11"/>
      <c r="I131" s="11"/>
      <c r="J131" s="11"/>
      <c r="K131" s="11"/>
      <c r="L131" s="11"/>
      <c r="M131" s="11"/>
    </row>
    <row r="132" s="1" customFormat="true" ht="12.75" hidden="false" customHeight="true" outlineLevel="0" collapsed="false">
      <c r="A132" s="91" t="s">
        <v>126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</row>
    <row r="133" s="1" customFormat="true" ht="29.4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</row>
    <row r="134" s="1" customFormat="true" ht="12.75" hidden="false" customHeight="false" outlineLevel="0" collapsed="false"/>
    <row r="135" s="1" customFormat="true" ht="47.25" hidden="false" customHeight="false" outlineLevel="0" collapsed="false">
      <c r="A135" s="35" t="s">
        <v>127</v>
      </c>
      <c r="B135" s="35" t="s">
        <v>128</v>
      </c>
      <c r="C135" s="35" t="s">
        <v>129</v>
      </c>
      <c r="D135" s="35" t="s">
        <v>130</v>
      </c>
      <c r="E135" s="35" t="s">
        <v>131</v>
      </c>
      <c r="F135" s="35" t="s">
        <v>31</v>
      </c>
      <c r="G135" s="35" t="s">
        <v>132</v>
      </c>
      <c r="H135" s="20"/>
      <c r="I135" s="20"/>
      <c r="J135" s="20"/>
      <c r="K135" s="20"/>
      <c r="L135" s="20"/>
      <c r="M135" s="20"/>
    </row>
    <row r="136" s="1" customFormat="true" ht="15.75" hidden="false" customHeight="false" outlineLevel="0" collapsed="false">
      <c r="A136" s="37" t="n">
        <v>1</v>
      </c>
      <c r="B136" s="37" t="n">
        <v>2</v>
      </c>
      <c r="C136" s="37" t="n">
        <v>3</v>
      </c>
      <c r="D136" s="37" t="n">
        <v>4</v>
      </c>
      <c r="E136" s="37" t="n">
        <v>5</v>
      </c>
      <c r="F136" s="37" t="s">
        <v>133</v>
      </c>
      <c r="G136" s="37" t="s">
        <v>134</v>
      </c>
      <c r="H136" s="20"/>
      <c r="I136" s="20"/>
      <c r="J136" s="20"/>
      <c r="K136" s="20"/>
      <c r="L136" s="20"/>
      <c r="M136" s="20"/>
    </row>
    <row r="137" s="1" customFormat="true" ht="15.75" hidden="false" customHeight="false" outlineLevel="0" collapsed="false">
      <c r="A137" s="25" t="s">
        <v>135</v>
      </c>
      <c r="B137" s="25" t="s">
        <v>136</v>
      </c>
      <c r="C137" s="38" t="n">
        <f aca="false">C120</f>
        <v>54150</v>
      </c>
      <c r="D137" s="39" t="n">
        <v>2985</v>
      </c>
      <c r="E137" s="40" t="n">
        <f aca="false">F137/C137</f>
        <v>9.85588180978763</v>
      </c>
      <c r="F137" s="40" t="n">
        <f aca="false">F120</f>
        <v>533696</v>
      </c>
      <c r="G137" s="40" t="n">
        <f aca="false">F137/D137</f>
        <v>178.792629815745</v>
      </c>
    </row>
    <row r="138" s="1" customFormat="true" ht="15.75" hidden="false" customHeight="false" outlineLevel="0" collapsed="false">
      <c r="A138" s="25" t="s">
        <v>137</v>
      </c>
      <c r="B138" s="25" t="s">
        <v>138</v>
      </c>
      <c r="C138" s="38" t="n">
        <f aca="false">C121</f>
        <v>48.3833</v>
      </c>
      <c r="D138" s="39" t="n">
        <v>2985</v>
      </c>
      <c r="E138" s="40" t="n">
        <f aca="false">F138/C138</f>
        <v>3404.33234814492</v>
      </c>
      <c r="F138" s="40" t="n">
        <f aca="false">F121</f>
        <v>164712.8333</v>
      </c>
      <c r="G138" s="40" t="n">
        <f aca="false">F138/D138</f>
        <v>55.1801786599665</v>
      </c>
    </row>
    <row r="139" s="1" customFormat="true" ht="15.75" hidden="false" customHeight="false" outlineLevel="0" collapsed="false">
      <c r="A139" s="93" t="s">
        <v>139</v>
      </c>
      <c r="B139" s="95" t="s">
        <v>140</v>
      </c>
      <c r="C139" s="38" t="n">
        <f aca="false">C122</f>
        <v>90</v>
      </c>
      <c r="D139" s="39" t="n">
        <v>2985</v>
      </c>
      <c r="E139" s="40" t="n">
        <f aca="false">F139/C139</f>
        <v>65.0148111111111</v>
      </c>
      <c r="F139" s="40" t="n">
        <f aca="false">F122</f>
        <v>5851.333</v>
      </c>
      <c r="G139" s="40" t="n">
        <f aca="false">F139/D139</f>
        <v>1.96024556113903</v>
      </c>
    </row>
    <row r="140" s="1" customFormat="true" ht="15.75" hidden="false" customHeight="false" outlineLevel="0" collapsed="false">
      <c r="A140" s="93" t="s">
        <v>141</v>
      </c>
      <c r="B140" s="95" t="s">
        <v>140</v>
      </c>
      <c r="C140" s="38" t="n">
        <f aca="false">C123</f>
        <v>45</v>
      </c>
      <c r="D140" s="39" t="n">
        <v>2985</v>
      </c>
      <c r="E140" s="40" t="n">
        <f aca="false">F140/C140</f>
        <v>190.718511111111</v>
      </c>
      <c r="F140" s="40" t="n">
        <f aca="false">F123</f>
        <v>8582.333</v>
      </c>
      <c r="G140" s="40" t="n">
        <f aca="false">F140/D140</f>
        <v>2.87515343383585</v>
      </c>
    </row>
    <row r="141" s="1" customFormat="true" ht="15.75" hidden="false" customHeight="false" outlineLevel="0" collapsed="false">
      <c r="A141" s="93" t="s">
        <v>142</v>
      </c>
      <c r="B141" s="25" t="s">
        <v>140</v>
      </c>
      <c r="C141" s="38" t="n">
        <f aca="false">C124</f>
        <v>7.6</v>
      </c>
      <c r="D141" s="39" t="n">
        <v>2985</v>
      </c>
      <c r="E141" s="40" t="n">
        <f aca="false">F141/C141</f>
        <v>1287.54407894737</v>
      </c>
      <c r="F141" s="40" t="n">
        <v>9785.335</v>
      </c>
      <c r="G141" s="40" t="n">
        <f aca="false">F141/D141</f>
        <v>3.27816917922948</v>
      </c>
    </row>
    <row r="142" s="1" customFormat="true" ht="15.75" hidden="false" customHeight="true" outlineLevel="0" collapsed="false">
      <c r="A142" s="37" t="s">
        <v>143</v>
      </c>
      <c r="B142" s="37"/>
      <c r="C142" s="37"/>
      <c r="D142" s="39"/>
      <c r="E142" s="25"/>
      <c r="F142" s="27" t="n">
        <f aca="false">SUM(F137:F141)</f>
        <v>722627.8343</v>
      </c>
      <c r="G142" s="27" t="n">
        <f aca="false">SUM(G137:G141)</f>
        <v>242.086376649916</v>
      </c>
    </row>
    <row r="143" s="1" customFormat="true" ht="12.75" hidden="false" customHeight="false" outlineLevel="0" collapsed="false">
      <c r="E143" s="99"/>
      <c r="G143" s="63"/>
    </row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>
      <c r="B146" s="1" t="s">
        <v>160</v>
      </c>
      <c r="C146" s="63" t="n">
        <f aca="false">F137+F120+F89+F73+F41+F10</f>
        <v>3202176</v>
      </c>
      <c r="F146" s="63"/>
    </row>
    <row r="147" s="1" customFormat="true" ht="12.75" hidden="false" customHeight="false" outlineLevel="0" collapsed="false">
      <c r="B147" s="1" t="s">
        <v>161</v>
      </c>
      <c r="C147" s="63" t="n">
        <f aca="false">F11+F42+F74+F90+F121+F138</f>
        <v>988276.9998</v>
      </c>
      <c r="F147" s="63"/>
    </row>
    <row r="148" s="1" customFormat="true" ht="12.75" hidden="false" customHeight="false" outlineLevel="0" collapsed="false">
      <c r="B148" s="1" t="s">
        <v>139</v>
      </c>
      <c r="C148" s="63" t="n">
        <f aca="false">F12+F43+F75+F91+F122+F139</f>
        <v>35107.998</v>
      </c>
      <c r="F148" s="63"/>
    </row>
    <row r="149" s="1" customFormat="true" ht="12.75" hidden="false" customHeight="true" outlineLevel="0" collapsed="false">
      <c r="B149" s="1" t="s">
        <v>141</v>
      </c>
      <c r="C149" s="63" t="n">
        <f aca="false">F13+F44+F76+F92+F108+F123+F140</f>
        <v>51493.998</v>
      </c>
      <c r="F149" s="63"/>
    </row>
    <row r="150" s="1" customFormat="true" ht="12.75" hidden="false" customHeight="false" outlineLevel="0" collapsed="false">
      <c r="B150" s="1" t="s">
        <v>162</v>
      </c>
      <c r="C150" s="63" t="n">
        <f aca="false">F14+F45+F77+F93+F124+F141</f>
        <v>58712</v>
      </c>
    </row>
    <row r="151" s="1" customFormat="true" ht="12.75" hidden="false" customHeight="false" outlineLevel="0" collapsed="false">
      <c r="C151" s="63" t="n">
        <f aca="false">C146+C147+C148+C149+C150</f>
        <v>4335766.9958</v>
      </c>
    </row>
  </sheetData>
  <mergeCells count="28">
    <mergeCell ref="A4:G4"/>
    <mergeCell ref="A5:M6"/>
    <mergeCell ref="H8:H15"/>
    <mergeCell ref="A15:C15"/>
    <mergeCell ref="A20:G20"/>
    <mergeCell ref="A21:M22"/>
    <mergeCell ref="A30:C30"/>
    <mergeCell ref="A35:G35"/>
    <mergeCell ref="A36:M37"/>
    <mergeCell ref="A46:C46"/>
    <mergeCell ref="A51:G51"/>
    <mergeCell ref="A52:M53"/>
    <mergeCell ref="A61:C61"/>
    <mergeCell ref="A67:G67"/>
    <mergeCell ref="A68:M69"/>
    <mergeCell ref="A78:C78"/>
    <mergeCell ref="A83:G83"/>
    <mergeCell ref="A84:M85"/>
    <mergeCell ref="A94:C94"/>
    <mergeCell ref="A99:G99"/>
    <mergeCell ref="A100:M101"/>
    <mergeCell ref="A109:C109"/>
    <mergeCell ref="A114:G114"/>
    <mergeCell ref="A115:M116"/>
    <mergeCell ref="A125:C125"/>
    <mergeCell ref="A131:G131"/>
    <mergeCell ref="A132:M133"/>
    <mergeCell ref="A142:C142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1"/>
      <c r="H1" s="101"/>
      <c r="I1" s="101"/>
      <c r="J1" s="101"/>
      <c r="K1" s="101"/>
      <c r="L1" s="101"/>
      <c r="M1" s="101"/>
      <c r="N1" s="101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33.75" hidden="false" customHeight="tru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false" outlineLevel="0" collapsed="false">
      <c r="A3" s="0" t="s">
        <v>164</v>
      </c>
    </row>
    <row r="5" s="102" customFormat="true" ht="63" hidden="false" customHeight="false" outlineLevel="0" collapsed="false">
      <c r="A5" s="73" t="s">
        <v>24</v>
      </c>
      <c r="B5" s="73" t="s">
        <v>25</v>
      </c>
      <c r="C5" s="73" t="s">
        <v>26</v>
      </c>
      <c r="D5" s="73" t="s">
        <v>130</v>
      </c>
      <c r="E5" s="73" t="s">
        <v>165</v>
      </c>
      <c r="F5" s="73" t="s">
        <v>31</v>
      </c>
    </row>
    <row r="6" s="102" customFormat="true" ht="15.75" hidden="false" customHeight="false" outlineLevel="0" collapsed="false">
      <c r="A6" s="75" t="n">
        <v>1</v>
      </c>
      <c r="B6" s="103" t="n">
        <v>2</v>
      </c>
      <c r="C6" s="75" t="n">
        <v>3</v>
      </c>
      <c r="D6" s="75" t="n">
        <v>4</v>
      </c>
      <c r="E6" s="73" t="s">
        <v>34</v>
      </c>
      <c r="F6" s="75" t="s">
        <v>166</v>
      </c>
    </row>
    <row r="7" customFormat="false" ht="18.75" hidden="false" customHeight="false" outlineLevel="0" collapsed="false">
      <c r="A7" s="22" t="s">
        <v>12</v>
      </c>
      <c r="B7" s="104" t="n">
        <v>76156</v>
      </c>
      <c r="C7" s="23" t="n">
        <v>0.5</v>
      </c>
      <c r="D7" s="79" t="n">
        <v>15000</v>
      </c>
      <c r="E7" s="104" t="n">
        <f aca="false">B7*12*1.302*C7</f>
        <v>594930.672</v>
      </c>
      <c r="F7" s="82" t="n">
        <f aca="false">E7/D7</f>
        <v>39.6620448</v>
      </c>
    </row>
    <row r="8" customFormat="false" ht="18.75" hidden="false" customHeight="false" outlineLevel="0" collapsed="false">
      <c r="A8" s="105" t="s">
        <v>167</v>
      </c>
      <c r="B8" s="106" t="n">
        <v>70134</v>
      </c>
      <c r="C8" s="107" t="n">
        <v>0.5</v>
      </c>
      <c r="D8" s="108" t="n">
        <v>15000</v>
      </c>
      <c r="E8" s="104" t="n">
        <f aca="false">B8*12*1.302*C8</f>
        <v>547886.808</v>
      </c>
      <c r="F8" s="109" t="n">
        <f aca="false">E8/D8</f>
        <v>36.5257872</v>
      </c>
    </row>
    <row r="9" customFormat="false" ht="30" hidden="false" customHeight="true" outlineLevel="0" collapsed="false">
      <c r="A9" s="110" t="s">
        <v>168</v>
      </c>
      <c r="B9" s="110"/>
      <c r="C9" s="111" t="n">
        <f aca="false">SUM(C7:C8)</f>
        <v>1</v>
      </c>
      <c r="D9" s="111"/>
      <c r="E9" s="112" t="n">
        <f aca="false">SUM(E7:E8)</f>
        <v>1142817.48</v>
      </c>
      <c r="F9" s="112" t="n">
        <f aca="false">SUM(F7:F8)</f>
        <v>76.187832</v>
      </c>
    </row>
    <row r="10" customFormat="false" ht="12.75" hidden="false" customHeight="false" outlineLevel="0" collapsed="false">
      <c r="F10" s="113"/>
    </row>
    <row r="11" customFormat="false" ht="12.75" hidden="false" customHeight="true" outlineLevel="0" collapsed="false">
      <c r="A11" s="100" t="s">
        <v>163</v>
      </c>
      <c r="B11" s="100"/>
      <c r="C11" s="100"/>
      <c r="D11" s="100"/>
      <c r="E11" s="100"/>
      <c r="F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</row>
    <row r="13" customFormat="false" ht="12.75" hidden="false" customHeight="false" outlineLevel="0" collapsed="false">
      <c r="A13" s="0" t="s">
        <v>144</v>
      </c>
    </row>
    <row r="15" customFormat="false" ht="63" hidden="false" customHeight="false" outlineLevel="0" collapsed="false">
      <c r="A15" s="73" t="s">
        <v>24</v>
      </c>
      <c r="B15" s="73" t="s">
        <v>25</v>
      </c>
      <c r="C15" s="73" t="s">
        <v>26</v>
      </c>
      <c r="D15" s="73" t="s">
        <v>130</v>
      </c>
      <c r="E15" s="73" t="s">
        <v>165</v>
      </c>
      <c r="F15" s="73" t="s">
        <v>31</v>
      </c>
    </row>
    <row r="16" customFormat="false" ht="15.75" hidden="false" customHeight="false" outlineLevel="0" collapsed="false">
      <c r="A16" s="75" t="n">
        <v>1</v>
      </c>
      <c r="B16" s="75" t="n">
        <v>2</v>
      </c>
      <c r="C16" s="75" t="n">
        <v>3</v>
      </c>
      <c r="D16" s="75" t="n">
        <v>4</v>
      </c>
      <c r="E16" s="73" t="s">
        <v>34</v>
      </c>
      <c r="F16" s="75" t="s">
        <v>166</v>
      </c>
    </row>
    <row r="17" customFormat="false" ht="15.75" hidden="false" customHeight="false" outlineLevel="0" collapsed="false">
      <c r="A17" s="114"/>
      <c r="B17" s="78"/>
      <c r="C17" s="23"/>
      <c r="D17" s="79"/>
      <c r="E17" s="80"/>
      <c r="F17" s="82"/>
    </row>
    <row r="18" customFormat="false" ht="37.5" hidden="false" customHeight="true" outlineLevel="0" collapsed="false">
      <c r="A18" s="115" t="s">
        <v>168</v>
      </c>
      <c r="B18" s="115"/>
      <c r="C18" s="103" t="n">
        <f aca="false">SUM(C17:C17)</f>
        <v>0</v>
      </c>
      <c r="D18" s="103" t="n">
        <f aca="false">SUM(D17:D17)</f>
        <v>0</v>
      </c>
      <c r="E18" s="116" t="n">
        <f aca="false">SUM(E17:E17)</f>
        <v>0</v>
      </c>
      <c r="F18" s="117" t="n">
        <f aca="false">SUM(F17:F17)</f>
        <v>0</v>
      </c>
    </row>
    <row r="19" customFormat="false" ht="15.75" hidden="false" customHeight="false" outlineLevel="0" collapsed="false">
      <c r="A19" s="118"/>
      <c r="B19" s="119"/>
      <c r="C19" s="120"/>
      <c r="D19" s="121"/>
      <c r="E19" s="119"/>
      <c r="F19" s="122"/>
    </row>
    <row r="20" customFormat="false" ht="12.75" hidden="false" customHeight="true" outlineLevel="0" collapsed="false">
      <c r="A20" s="100" t="s">
        <v>163</v>
      </c>
      <c r="B20" s="100"/>
      <c r="C20" s="100"/>
      <c r="D20" s="100"/>
      <c r="E20" s="100"/>
      <c r="F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</row>
    <row r="22" customFormat="false" ht="12.75" hidden="false" customHeight="false" outlineLevel="0" collapsed="false">
      <c r="A22" s="0" t="s">
        <v>169</v>
      </c>
    </row>
    <row r="24" customFormat="false" ht="63" hidden="false" customHeight="false" outlineLevel="0" collapsed="false">
      <c r="A24" s="73" t="s">
        <v>24</v>
      </c>
      <c r="B24" s="73" t="s">
        <v>25</v>
      </c>
      <c r="C24" s="73" t="s">
        <v>26</v>
      </c>
      <c r="D24" s="73" t="s">
        <v>130</v>
      </c>
      <c r="E24" s="73" t="s">
        <v>165</v>
      </c>
      <c r="F24" s="73" t="s">
        <v>31</v>
      </c>
    </row>
    <row r="25" customFormat="false" ht="15.75" hidden="false" customHeight="false" outlineLevel="0" collapsed="false">
      <c r="A25" s="75" t="n">
        <v>1</v>
      </c>
      <c r="B25" s="75" t="n">
        <v>2</v>
      </c>
      <c r="C25" s="75" t="n">
        <v>3</v>
      </c>
      <c r="D25" s="75" t="n">
        <v>4</v>
      </c>
      <c r="E25" s="73" t="s">
        <v>34</v>
      </c>
      <c r="F25" s="75" t="s">
        <v>166</v>
      </c>
    </row>
    <row r="26" customFormat="false" ht="18.75" hidden="false" customHeight="false" outlineLevel="0" collapsed="false">
      <c r="A26" s="123" t="s">
        <v>12</v>
      </c>
      <c r="B26" s="104" t="n">
        <v>76156</v>
      </c>
      <c r="C26" s="78" t="n">
        <v>0.5</v>
      </c>
      <c r="D26" s="79" t="n">
        <v>11892</v>
      </c>
      <c r="E26" s="80" t="n">
        <f aca="false">B26*12*1.302*C26</f>
        <v>594930.672</v>
      </c>
      <c r="F26" s="82" t="n">
        <f aca="false">E26/D26</f>
        <v>50.0278062563068</v>
      </c>
    </row>
    <row r="27" customFormat="false" ht="18.75" hidden="false" customHeight="false" outlineLevel="0" collapsed="false">
      <c r="A27" s="124" t="s">
        <v>167</v>
      </c>
      <c r="B27" s="106" t="n">
        <v>70134</v>
      </c>
      <c r="C27" s="78" t="n">
        <v>0.5</v>
      </c>
      <c r="D27" s="79" t="n">
        <v>11892</v>
      </c>
      <c r="E27" s="80" t="n">
        <f aca="false">B27*12*1.302*C27</f>
        <v>547886.808</v>
      </c>
      <c r="F27" s="82" t="n">
        <f aca="false">E27/D27</f>
        <v>46.0718809283552</v>
      </c>
    </row>
    <row r="28" customFormat="false" ht="15.75" hidden="false" customHeight="true" outlineLevel="0" collapsed="false">
      <c r="A28" s="125" t="s">
        <v>168</v>
      </c>
      <c r="B28" s="125"/>
      <c r="C28" s="126" t="n">
        <f aca="false">SUM(C26:C27)</f>
        <v>1</v>
      </c>
      <c r="D28" s="126" t="n">
        <v>11892</v>
      </c>
      <c r="E28" s="127" t="n">
        <f aca="false">SUM(E26:E27)</f>
        <v>1142817.48</v>
      </c>
      <c r="F28" s="128" t="n">
        <f aca="false">SUM(F26:F27)</f>
        <v>96.099687184662</v>
      </c>
    </row>
    <row r="29" customFormat="false" ht="15.75" hidden="false" customHeight="false" outlineLevel="0" collapsed="false">
      <c r="A29" s="129"/>
      <c r="B29" s="130"/>
      <c r="C29" s="131"/>
      <c r="D29" s="132"/>
      <c r="E29" s="130"/>
      <c r="F29" s="133"/>
    </row>
    <row r="30" customFormat="false" ht="12.75" hidden="false" customHeight="true" outlineLevel="0" collapsed="false">
      <c r="A30" s="100" t="s">
        <v>163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0" t="s">
        <v>170</v>
      </c>
    </row>
    <row r="34" customFormat="false" ht="63" hidden="false" customHeight="false" outlineLevel="0" collapsed="false">
      <c r="A34" s="73" t="s">
        <v>24</v>
      </c>
      <c r="B34" s="73" t="s">
        <v>25</v>
      </c>
      <c r="C34" s="73" t="s">
        <v>26</v>
      </c>
      <c r="D34" s="73" t="s">
        <v>130</v>
      </c>
      <c r="E34" s="73" t="s">
        <v>165</v>
      </c>
      <c r="F34" s="73" t="s">
        <v>31</v>
      </c>
    </row>
    <row r="35" customFormat="false" ht="15.75" hidden="false" customHeight="false" outlineLevel="0" collapsed="false">
      <c r="A35" s="103" t="n">
        <v>1</v>
      </c>
      <c r="B35" s="103" t="n">
        <v>2</v>
      </c>
      <c r="C35" s="75" t="n">
        <v>3</v>
      </c>
      <c r="D35" s="75" t="n">
        <v>4</v>
      </c>
      <c r="E35" s="73" t="s">
        <v>34</v>
      </c>
      <c r="F35" s="75" t="s">
        <v>166</v>
      </c>
    </row>
    <row r="36" customFormat="false" ht="18.75" hidden="false" customHeight="false" outlineLevel="0" collapsed="false">
      <c r="A36" s="22"/>
      <c r="B36" s="104"/>
      <c r="C36" s="25"/>
      <c r="D36" s="79"/>
      <c r="E36" s="80"/>
      <c r="F36" s="82"/>
    </row>
    <row r="37" customFormat="false" ht="18.75" hidden="false" customHeight="false" outlineLevel="0" collapsed="false">
      <c r="A37" s="52"/>
      <c r="B37" s="134"/>
      <c r="C37" s="25"/>
      <c r="D37" s="79"/>
      <c r="E37" s="80"/>
      <c r="F37" s="82"/>
    </row>
    <row r="38" customFormat="false" ht="15.75" hidden="false" customHeight="true" outlineLevel="0" collapsed="false">
      <c r="A38" s="125" t="s">
        <v>168</v>
      </c>
      <c r="B38" s="125"/>
      <c r="C38" s="126" t="n">
        <f aca="false">SUM(C36:C37)</f>
        <v>0</v>
      </c>
      <c r="D38" s="126"/>
      <c r="E38" s="128" t="n">
        <f aca="false">SUM(E36:E37)</f>
        <v>0</v>
      </c>
      <c r="F38" s="128" t="n">
        <f aca="false">SUM(F36:F37)</f>
        <v>0</v>
      </c>
    </row>
    <row r="39" customFormat="false" ht="15.75" hidden="false" customHeight="false" outlineLevel="0" collapsed="false">
      <c r="A39" s="129"/>
      <c r="B39" s="130"/>
      <c r="C39" s="131"/>
      <c r="D39" s="132"/>
      <c r="E39" s="130"/>
      <c r="F39" s="133"/>
    </row>
    <row r="40" customFormat="false" ht="12.75" hidden="false" customHeight="true" outlineLevel="0" collapsed="false">
      <c r="A40" s="100" t="s">
        <v>163</v>
      </c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</row>
    <row r="42" customFormat="false" ht="12.75" hidden="false" customHeight="false" outlineLevel="0" collapsed="false">
      <c r="A42" s="0" t="s">
        <v>171</v>
      </c>
    </row>
    <row r="44" customFormat="false" ht="63" hidden="false" customHeight="false" outlineLevel="0" collapsed="false">
      <c r="A44" s="73" t="s">
        <v>24</v>
      </c>
      <c r="B44" s="73" t="s">
        <v>25</v>
      </c>
      <c r="C44" s="73" t="s">
        <v>26</v>
      </c>
      <c r="D44" s="73" t="s">
        <v>130</v>
      </c>
      <c r="E44" s="73" t="s">
        <v>165</v>
      </c>
      <c r="F44" s="73" t="s">
        <v>31</v>
      </c>
    </row>
    <row r="45" customFormat="false" ht="15.75" hidden="false" customHeight="false" outlineLevel="0" collapsed="false">
      <c r="A45" s="75" t="n">
        <v>1</v>
      </c>
      <c r="B45" s="75" t="n">
        <v>2</v>
      </c>
      <c r="C45" s="75" t="n">
        <v>3</v>
      </c>
      <c r="D45" s="75" t="n">
        <v>4</v>
      </c>
      <c r="E45" s="73" t="s">
        <v>34</v>
      </c>
      <c r="F45" s="75" t="s">
        <v>166</v>
      </c>
    </row>
    <row r="46" customFormat="false" ht="15.75" hidden="false" customHeight="false" outlineLevel="0" collapsed="false">
      <c r="A46" s="135"/>
      <c r="B46" s="78"/>
      <c r="C46" s="78"/>
      <c r="D46" s="79"/>
      <c r="E46" s="80"/>
      <c r="F46" s="82"/>
    </row>
    <row r="47" customFormat="false" ht="18.75" hidden="false" customHeight="false" outlineLevel="0" collapsed="false">
      <c r="A47" s="124"/>
      <c r="B47" s="104"/>
      <c r="C47" s="78"/>
      <c r="D47" s="79"/>
      <c r="E47" s="80"/>
      <c r="F47" s="82"/>
    </row>
    <row r="48" customFormat="false" ht="15.75" hidden="false" customHeight="true" outlineLevel="0" collapsed="false">
      <c r="A48" s="136" t="s">
        <v>168</v>
      </c>
      <c r="B48" s="136"/>
      <c r="C48" s="137" t="n">
        <f aca="false">SUM(C46:C47)</f>
        <v>0</v>
      </c>
      <c r="D48" s="137"/>
      <c r="E48" s="138" t="n">
        <f aca="false">SUM(E46:E47)</f>
        <v>0</v>
      </c>
      <c r="F48" s="138" t="n">
        <f aca="false">SUM(F46:F47)</f>
        <v>0</v>
      </c>
    </row>
    <row r="49" customFormat="false" ht="15.75" hidden="false" customHeight="false" outlineLevel="0" collapsed="false">
      <c r="A49" s="129"/>
      <c r="B49" s="130"/>
      <c r="C49" s="131"/>
      <c r="D49" s="132"/>
      <c r="E49" s="130"/>
      <c r="F49" s="133"/>
    </row>
    <row r="50" customFormat="false" ht="15.75" hidden="false" customHeight="false" outlineLevel="0" collapsed="false">
      <c r="A50" s="139"/>
      <c r="B50" s="139"/>
      <c r="C50" s="140"/>
      <c r="D50" s="140"/>
      <c r="E50" s="141"/>
      <c r="F50" s="141"/>
    </row>
    <row r="51" customFormat="false" ht="12.75" hidden="false" customHeight="true" outlineLevel="0" collapsed="false">
      <c r="A51" s="100" t="s">
        <v>163</v>
      </c>
      <c r="B51" s="100"/>
      <c r="C51" s="100"/>
      <c r="D51" s="100"/>
      <c r="E51" s="100"/>
      <c r="F51" s="100"/>
    </row>
    <row r="52" customFormat="false" ht="35.45" hidden="false" customHeight="true" outlineLevel="0" collapsed="false">
      <c r="A52" s="100"/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0" t="s">
        <v>172</v>
      </c>
    </row>
    <row r="55" customFormat="false" ht="63" hidden="false" customHeight="false" outlineLevel="0" collapsed="false">
      <c r="A55" s="73" t="s">
        <v>24</v>
      </c>
      <c r="B55" s="73" t="s">
        <v>25</v>
      </c>
      <c r="C55" s="73" t="s">
        <v>26</v>
      </c>
      <c r="D55" s="73" t="s">
        <v>130</v>
      </c>
      <c r="E55" s="73" t="s">
        <v>165</v>
      </c>
      <c r="F55" s="73" t="s">
        <v>31</v>
      </c>
    </row>
    <row r="56" customFormat="false" ht="15.75" hidden="false" customHeight="false" outlineLevel="0" collapsed="false">
      <c r="A56" s="75" t="n">
        <v>1</v>
      </c>
      <c r="B56" s="103" t="n">
        <v>2</v>
      </c>
      <c r="C56" s="75" t="n">
        <v>3</v>
      </c>
      <c r="D56" s="75" t="n">
        <v>4</v>
      </c>
      <c r="E56" s="73" t="s">
        <v>34</v>
      </c>
      <c r="F56" s="75" t="s">
        <v>166</v>
      </c>
    </row>
    <row r="57" customFormat="false" ht="18.75" hidden="false" customHeight="false" outlineLevel="0" collapsed="false">
      <c r="A57" s="24"/>
      <c r="B57" s="104"/>
      <c r="C57" s="24" t="n">
        <v>1</v>
      </c>
      <c r="D57" s="79"/>
      <c r="E57" s="80"/>
      <c r="F57" s="82"/>
    </row>
    <row r="58" customFormat="false" ht="15.75" hidden="false" customHeight="true" outlineLevel="0" collapsed="false">
      <c r="A58" s="125" t="s">
        <v>168</v>
      </c>
      <c r="B58" s="125"/>
      <c r="C58" s="75" t="n">
        <f aca="false">SUM(C57:C57)</f>
        <v>1</v>
      </c>
      <c r="D58" s="142"/>
      <c r="E58" s="85" t="n">
        <f aca="false">SUM(E57:E57)</f>
        <v>0</v>
      </c>
      <c r="F58" s="85" t="n">
        <f aca="false">SUM(F57:F57)</f>
        <v>0</v>
      </c>
    </row>
    <row r="59" customFormat="false" ht="15.75" hidden="false" customHeight="false" outlineLevel="0" collapsed="false">
      <c r="A59" s="139"/>
      <c r="B59" s="86"/>
      <c r="C59" s="143"/>
      <c r="D59" s="144"/>
      <c r="E59" s="141"/>
      <c r="F59" s="141"/>
    </row>
    <row r="60" customFormat="false" ht="12.75" hidden="false" customHeight="true" outlineLevel="0" collapsed="false">
      <c r="A60" s="100" t="s">
        <v>163</v>
      </c>
      <c r="B60" s="100"/>
      <c r="C60" s="100"/>
      <c r="D60" s="100"/>
      <c r="E60" s="100"/>
      <c r="F60" s="100"/>
    </row>
    <row r="61" customFormat="false" ht="35.45" hidden="false" customHeight="true" outlineLevel="0" collapsed="false">
      <c r="A61" s="100"/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0" t="s">
        <v>173</v>
      </c>
    </row>
    <row r="64" customFormat="false" ht="63" hidden="false" customHeight="false" outlineLevel="0" collapsed="false">
      <c r="A64" s="73" t="s">
        <v>24</v>
      </c>
      <c r="B64" s="73" t="s">
        <v>25</v>
      </c>
      <c r="C64" s="73" t="s">
        <v>26</v>
      </c>
      <c r="D64" s="73" t="s">
        <v>130</v>
      </c>
      <c r="E64" s="73" t="s">
        <v>165</v>
      </c>
      <c r="F64" s="73" t="s">
        <v>31</v>
      </c>
    </row>
    <row r="65" customFormat="false" ht="15.75" hidden="false" customHeight="false" outlineLevel="0" collapsed="false">
      <c r="A65" s="75" t="n">
        <v>1</v>
      </c>
      <c r="B65" s="103" t="n">
        <v>2</v>
      </c>
      <c r="C65" s="75" t="n">
        <v>3</v>
      </c>
      <c r="D65" s="75" t="n">
        <v>4</v>
      </c>
      <c r="E65" s="73" t="s">
        <v>34</v>
      </c>
      <c r="F65" s="75" t="s">
        <v>166</v>
      </c>
    </row>
    <row r="66" customFormat="false" ht="18.75" hidden="false" customHeight="false" outlineLevel="0" collapsed="false">
      <c r="A66" s="24"/>
      <c r="B66" s="104"/>
      <c r="C66" s="24" t="n">
        <v>1</v>
      </c>
      <c r="D66" s="79"/>
      <c r="E66" s="80"/>
      <c r="F66" s="82"/>
    </row>
    <row r="67" customFormat="false" ht="15.75" hidden="false" customHeight="true" outlineLevel="0" collapsed="false">
      <c r="A67" s="125" t="s">
        <v>168</v>
      </c>
      <c r="B67" s="125"/>
      <c r="C67" s="75" t="n">
        <f aca="false">SUM(C66:C66)</f>
        <v>1</v>
      </c>
      <c r="D67" s="142"/>
      <c r="E67" s="85" t="n">
        <f aca="false">SUM(E66:E66)</f>
        <v>0</v>
      </c>
      <c r="F67" s="85" t="n">
        <f aca="false">SUM(F66:F66)</f>
        <v>0</v>
      </c>
    </row>
    <row r="68" customFormat="false" ht="15.75" hidden="false" customHeight="false" outlineLevel="0" collapsed="false">
      <c r="A68" s="139"/>
      <c r="B68" s="86"/>
      <c r="C68" s="143"/>
      <c r="D68" s="144"/>
      <c r="E68" s="141"/>
      <c r="F68" s="141"/>
    </row>
    <row r="69" customFormat="false" ht="12.75" hidden="false" customHeight="true" outlineLevel="0" collapsed="false">
      <c r="A69" s="100" t="s">
        <v>163</v>
      </c>
      <c r="B69" s="100"/>
      <c r="C69" s="100"/>
      <c r="D69" s="100"/>
      <c r="E69" s="100"/>
      <c r="F69" s="100"/>
    </row>
    <row r="70" customFormat="false" ht="29.45" hidden="false" customHeight="true" outlineLevel="0" collapsed="false">
      <c r="A70" s="100"/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0" t="s">
        <v>156</v>
      </c>
    </row>
    <row r="73" customFormat="false" ht="63" hidden="false" customHeight="false" outlineLevel="0" collapsed="false">
      <c r="A73" s="73" t="s">
        <v>24</v>
      </c>
      <c r="B73" s="73" t="s">
        <v>25</v>
      </c>
      <c r="C73" s="73" t="s">
        <v>26</v>
      </c>
      <c r="D73" s="73" t="s">
        <v>130</v>
      </c>
      <c r="E73" s="73" t="s">
        <v>165</v>
      </c>
      <c r="F73" s="73" t="s">
        <v>31</v>
      </c>
    </row>
    <row r="74" customFormat="false" ht="15.75" hidden="false" customHeight="false" outlineLevel="0" collapsed="false">
      <c r="A74" s="75" t="n">
        <v>1</v>
      </c>
      <c r="B74" s="75" t="n">
        <v>2</v>
      </c>
      <c r="C74" s="75" t="n">
        <v>3</v>
      </c>
      <c r="D74" s="75" t="n">
        <v>4</v>
      </c>
      <c r="E74" s="73" t="s">
        <v>34</v>
      </c>
      <c r="F74" s="75" t="s">
        <v>166</v>
      </c>
    </row>
    <row r="75" customFormat="false" ht="15.75" hidden="false" customHeight="false" outlineLevel="0" collapsed="false">
      <c r="A75" s="16"/>
      <c r="B75" s="78"/>
      <c r="C75" s="16"/>
      <c r="D75" s="78"/>
      <c r="E75" s="80" t="n">
        <f aca="false">B75*12*1.302*C75</f>
        <v>0</v>
      </c>
      <c r="F75" s="82"/>
    </row>
    <row r="76" customFormat="false" ht="15.75" hidden="false" customHeight="true" outlineLevel="0" collapsed="false">
      <c r="A76" s="110" t="s">
        <v>168</v>
      </c>
      <c r="B76" s="110"/>
      <c r="C76" s="75" t="n">
        <f aca="false">SUM(C75:C75)</f>
        <v>0</v>
      </c>
      <c r="D76" s="75" t="n">
        <f aca="false">SUM(D75:D75)</f>
        <v>0</v>
      </c>
      <c r="E76" s="112" t="n">
        <f aca="false">SUM(E75:E75)</f>
        <v>0</v>
      </c>
      <c r="F76" s="85" t="n">
        <f aca="false">SUM(F75:F75)</f>
        <v>0</v>
      </c>
    </row>
    <row r="79" customFormat="false" ht="12.75" hidden="false" customHeight="true" outlineLevel="0" collapsed="false">
      <c r="A79" s="100" t="s">
        <v>163</v>
      </c>
      <c r="B79" s="100"/>
      <c r="C79" s="100"/>
      <c r="D79" s="100"/>
      <c r="E79" s="100"/>
      <c r="F79" s="100"/>
    </row>
    <row r="80" customFormat="false" ht="36.6" hidden="false" customHeight="true" outlineLevel="0" collapsed="false">
      <c r="A80" s="100"/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A81" s="0" t="s">
        <v>158</v>
      </c>
    </row>
    <row r="83" customFormat="false" ht="110.25" hidden="false" customHeight="true" outlineLevel="0" collapsed="false">
      <c r="A83" s="73" t="s">
        <v>24</v>
      </c>
      <c r="B83" s="73" t="s">
        <v>25</v>
      </c>
      <c r="C83" s="73" t="s">
        <v>26</v>
      </c>
      <c r="D83" s="73" t="s">
        <v>130</v>
      </c>
      <c r="E83" s="73" t="s">
        <v>165</v>
      </c>
      <c r="F83" s="73" t="s">
        <v>31</v>
      </c>
    </row>
    <row r="84" customFormat="false" ht="15.75" hidden="false" customHeight="false" outlineLevel="0" collapsed="false">
      <c r="A84" s="75" t="n">
        <v>1</v>
      </c>
      <c r="B84" s="75" t="n">
        <v>2</v>
      </c>
      <c r="C84" s="75" t="n">
        <v>3</v>
      </c>
      <c r="D84" s="75" t="n">
        <v>4</v>
      </c>
      <c r="E84" s="73" t="s">
        <v>34</v>
      </c>
      <c r="F84" s="75" t="s">
        <v>166</v>
      </c>
    </row>
    <row r="85" customFormat="false" ht="15.75" hidden="false" customHeight="false" outlineLevel="0" collapsed="false">
      <c r="A85" s="16"/>
      <c r="B85" s="78"/>
      <c r="C85" s="16"/>
      <c r="D85" s="78"/>
      <c r="E85" s="80"/>
      <c r="F85" s="82"/>
    </row>
    <row r="86" customFormat="false" ht="15.75" hidden="false" customHeight="false" outlineLevel="0" collapsed="false">
      <c r="A86" s="16"/>
      <c r="B86" s="78"/>
      <c r="C86" s="16"/>
      <c r="D86" s="78"/>
      <c r="E86" s="80"/>
      <c r="F86" s="82"/>
    </row>
    <row r="87" customFormat="false" ht="15.75" hidden="false" customHeight="false" outlineLevel="0" collapsed="false">
      <c r="A87" s="16"/>
      <c r="B87" s="78"/>
      <c r="C87" s="16"/>
      <c r="D87" s="78"/>
      <c r="E87" s="80"/>
      <c r="F87" s="82"/>
    </row>
    <row r="88" customFormat="false" ht="15.75" hidden="false" customHeight="true" outlineLevel="0" collapsed="false">
      <c r="A88" s="110" t="s">
        <v>168</v>
      </c>
      <c r="B88" s="110"/>
      <c r="C88" s="75" t="n">
        <f aca="false">SUM(C85:C87)</f>
        <v>0</v>
      </c>
      <c r="D88" s="75" t="n">
        <f aca="false">SUM(D85:D87)</f>
        <v>0</v>
      </c>
      <c r="E88" s="112" t="n">
        <f aca="false">SUM(E85:E87)</f>
        <v>0</v>
      </c>
      <c r="F88" s="85" t="n">
        <f aca="false">SUM(F85:F87)</f>
        <v>0</v>
      </c>
    </row>
    <row r="90" customFormat="false" ht="12.75" hidden="false" customHeight="false" outlineLevel="0" collapsed="false">
      <c r="E90" s="145"/>
    </row>
    <row r="92" customFormat="false" ht="12.75" hidden="false" customHeight="false" outlineLevel="0" collapsed="false">
      <c r="F92" s="145"/>
    </row>
    <row r="94" customFormat="false" ht="12.75" hidden="false" customHeight="false" outlineLevel="0" collapsed="false">
      <c r="E94" s="145" t="n">
        <f aca="false">E9+E28</f>
        <v>2285634.96</v>
      </c>
    </row>
  </sheetData>
  <mergeCells count="19">
    <mergeCell ref="A1:F2"/>
    <mergeCell ref="A9:B9"/>
    <mergeCell ref="A11:F12"/>
    <mergeCell ref="A18:B18"/>
    <mergeCell ref="A20:F21"/>
    <mergeCell ref="A28:B28"/>
    <mergeCell ref="A30:F31"/>
    <mergeCell ref="A38:B38"/>
    <mergeCell ref="A40:F41"/>
    <mergeCell ref="A48:B48"/>
    <mergeCell ref="A50:B50"/>
    <mergeCell ref="A51:F52"/>
    <mergeCell ref="A58:B58"/>
    <mergeCell ref="A60:F61"/>
    <mergeCell ref="A67:B67"/>
    <mergeCell ref="A69:F70"/>
    <mergeCell ref="A76:B76"/>
    <mergeCell ref="A79:F80"/>
    <mergeCell ref="A88:B88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1" width="15.7"/>
    <col collapsed="false" customWidth="true" hidden="false" outlineLevel="0" max="8" min="8" style="0" width="16.84"/>
    <col collapsed="false" customWidth="true" hidden="false" outlineLevel="0" max="12" min="12" style="0" width="12.85"/>
    <col collapsed="false" customWidth="true" hidden="false" outlineLevel="0" max="13" min="13" style="0" width="10.71"/>
  </cols>
  <sheetData>
    <row r="1" s="20" customFormat="true" ht="27" hidden="false" customHeight="false" outlineLevel="0" collapsed="false">
      <c r="A1" s="146" t="s">
        <v>174</v>
      </c>
      <c r="B1" s="147"/>
      <c r="C1" s="147"/>
      <c r="D1" s="147"/>
      <c r="E1" s="147"/>
      <c r="F1" s="147" t="s">
        <v>164</v>
      </c>
      <c r="G1" s="147"/>
      <c r="H1" s="148"/>
      <c r="I1" s="148"/>
      <c r="J1" s="148"/>
      <c r="K1" s="148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s="20" customFormat="true" ht="47.25" hidden="false" customHeight="false" outlineLevel="0" collapsed="false">
      <c r="A5" s="17" t="s">
        <v>175</v>
      </c>
      <c r="B5" s="17" t="s">
        <v>128</v>
      </c>
      <c r="C5" s="17" t="s">
        <v>129</v>
      </c>
      <c r="D5" s="17" t="s">
        <v>176</v>
      </c>
      <c r="E5" s="35" t="s">
        <v>131</v>
      </c>
      <c r="F5" s="35" t="s">
        <v>130</v>
      </c>
      <c r="G5" s="35" t="s">
        <v>31</v>
      </c>
      <c r="H5" s="17" t="s">
        <v>177</v>
      </c>
    </row>
    <row r="6" s="149" customFormat="true" ht="15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s">
        <v>178</v>
      </c>
      <c r="H6" s="37" t="s">
        <v>179</v>
      </c>
    </row>
    <row r="7" s="152" customFormat="true" ht="31.5" hidden="false" customHeight="false" outlineLevel="0" collapsed="false">
      <c r="A7" s="150" t="s">
        <v>180</v>
      </c>
      <c r="B7" s="25" t="s">
        <v>181</v>
      </c>
      <c r="C7" s="25" t="n">
        <v>1</v>
      </c>
      <c r="D7" s="151" t="n">
        <v>32</v>
      </c>
      <c r="E7" s="25" t="n">
        <v>500</v>
      </c>
      <c r="F7" s="25" t="n">
        <v>15000</v>
      </c>
      <c r="G7" s="40" t="n">
        <f aca="false">E7*D7*C7</f>
        <v>16000</v>
      </c>
      <c r="H7" s="40" t="n">
        <f aca="false">G7/F7</f>
        <v>1.06666666666667</v>
      </c>
    </row>
    <row r="8" s="152" customFormat="true" ht="15.75" hidden="false" customHeight="false" outlineLevel="0" collapsed="false">
      <c r="A8" s="150" t="s">
        <v>182</v>
      </c>
      <c r="B8" s="25" t="s">
        <v>181</v>
      </c>
      <c r="C8" s="25" t="n">
        <v>1</v>
      </c>
      <c r="D8" s="151" t="n">
        <v>1</v>
      </c>
      <c r="E8" s="40" t="n">
        <v>26200</v>
      </c>
      <c r="F8" s="25" t="n">
        <v>15000</v>
      </c>
      <c r="G8" s="40" t="n">
        <f aca="false">E8*D8*C8</f>
        <v>26200</v>
      </c>
      <c r="H8" s="40" t="n">
        <f aca="false">G8/F8</f>
        <v>1.74666666666667</v>
      </c>
    </row>
    <row r="9" s="152" customFormat="true" ht="110.25" hidden="false" customHeight="false" outlineLevel="0" collapsed="false">
      <c r="A9" s="150" t="s">
        <v>183</v>
      </c>
      <c r="B9" s="25" t="s">
        <v>181</v>
      </c>
      <c r="C9" s="25" t="n">
        <v>1</v>
      </c>
      <c r="D9" s="151" t="n">
        <v>1</v>
      </c>
      <c r="E9" s="25" t="n">
        <v>36000</v>
      </c>
      <c r="F9" s="25" t="n">
        <v>15000</v>
      </c>
      <c r="G9" s="40" t="n">
        <f aca="false">E9*D9*C9</f>
        <v>36000</v>
      </c>
      <c r="H9" s="40" t="n">
        <f aca="false">G9/F9</f>
        <v>2.4</v>
      </c>
    </row>
    <row r="10" s="152" customFormat="true" ht="15.75" hidden="false" customHeight="false" outlineLevel="0" collapsed="false">
      <c r="A10" s="150" t="s">
        <v>184</v>
      </c>
      <c r="B10" s="25" t="s">
        <v>181</v>
      </c>
      <c r="C10" s="25" t="n">
        <v>1</v>
      </c>
      <c r="D10" s="151" t="n">
        <v>1</v>
      </c>
      <c r="E10" s="40" t="n">
        <v>35805</v>
      </c>
      <c r="F10" s="25" t="n">
        <v>15000</v>
      </c>
      <c r="G10" s="40" t="n">
        <f aca="false">E10*D10*C10</f>
        <v>35805</v>
      </c>
      <c r="H10" s="40" t="n">
        <f aca="false">G10/F10</f>
        <v>2.387</v>
      </c>
    </row>
    <row r="11" s="152" customFormat="true" ht="15.75" hidden="false" customHeight="false" outlineLevel="0" collapsed="false">
      <c r="A11" s="150" t="s">
        <v>185</v>
      </c>
      <c r="B11" s="25" t="s">
        <v>181</v>
      </c>
      <c r="C11" s="25" t="n">
        <v>1</v>
      </c>
      <c r="D11" s="151" t="n">
        <v>1</v>
      </c>
      <c r="E11" s="25" t="n">
        <v>35810</v>
      </c>
      <c r="F11" s="25" t="n">
        <v>15000</v>
      </c>
      <c r="G11" s="40" t="n">
        <f aca="false">E11*D11*C11</f>
        <v>35810</v>
      </c>
      <c r="H11" s="40" t="n">
        <f aca="false">G11/F11</f>
        <v>2.38733333333333</v>
      </c>
    </row>
    <row r="12" s="152" customFormat="true" ht="15.75" hidden="false" customHeight="false" outlineLevel="0" collapsed="false">
      <c r="A12" s="150" t="s">
        <v>186</v>
      </c>
      <c r="B12" s="25" t="s">
        <v>181</v>
      </c>
      <c r="C12" s="25" t="n">
        <v>1</v>
      </c>
      <c r="D12" s="151" t="n">
        <v>1</v>
      </c>
      <c r="E12" s="25" t="n">
        <v>8000</v>
      </c>
      <c r="F12" s="25" t="n">
        <v>15000</v>
      </c>
      <c r="G12" s="40" t="n">
        <f aca="false">E12*D12*C12</f>
        <v>8000</v>
      </c>
      <c r="H12" s="40" t="n">
        <f aca="false">G12/F12</f>
        <v>0.533333333333333</v>
      </c>
    </row>
    <row r="13" s="152" customFormat="true" ht="28.9" hidden="false" customHeight="true" outlineLevel="0" collapsed="false">
      <c r="A13" s="150" t="s">
        <v>187</v>
      </c>
      <c r="B13" s="25" t="s">
        <v>181</v>
      </c>
      <c r="C13" s="25" t="n">
        <v>1</v>
      </c>
      <c r="D13" s="151" t="n">
        <v>1</v>
      </c>
      <c r="E13" s="40" t="n">
        <v>50000</v>
      </c>
      <c r="F13" s="25" t="n">
        <v>15000</v>
      </c>
      <c r="G13" s="40" t="n">
        <f aca="false">E13*D13*C13</f>
        <v>50000</v>
      </c>
      <c r="H13" s="40" t="n">
        <f aca="false">G13/F13</f>
        <v>3.33333333333333</v>
      </c>
    </row>
    <row r="14" s="152" customFormat="true" ht="15.75" hidden="false" customHeight="false" outlineLevel="0" collapsed="false">
      <c r="A14" s="150" t="s">
        <v>188</v>
      </c>
      <c r="B14" s="25" t="s">
        <v>181</v>
      </c>
      <c r="C14" s="25" t="n">
        <v>1</v>
      </c>
      <c r="D14" s="151" t="n">
        <v>1</v>
      </c>
      <c r="E14" s="25" t="n">
        <v>45000</v>
      </c>
      <c r="F14" s="25" t="n">
        <v>15000</v>
      </c>
      <c r="G14" s="40" t="n">
        <f aca="false">E14*D14*C14</f>
        <v>45000</v>
      </c>
      <c r="H14" s="40" t="n">
        <f aca="false">G14/F14</f>
        <v>3</v>
      </c>
    </row>
    <row r="15" s="153" customFormat="true" ht="15.75" hidden="false" customHeight="false" outlineLevel="0" collapsed="false">
      <c r="A15" s="24" t="s">
        <v>189</v>
      </c>
      <c r="B15" s="25" t="s">
        <v>181</v>
      </c>
      <c r="C15" s="25" t="n">
        <v>1</v>
      </c>
      <c r="D15" s="151" t="n">
        <v>1</v>
      </c>
      <c r="E15" s="38"/>
      <c r="F15" s="25" t="n">
        <v>15000</v>
      </c>
      <c r="G15" s="40" t="n">
        <f aca="false">E15*D15*C15</f>
        <v>0</v>
      </c>
      <c r="H15" s="40" t="n">
        <f aca="false">G15/F15</f>
        <v>0</v>
      </c>
    </row>
    <row r="16" s="153" customFormat="true" ht="31.5" hidden="false" customHeight="false" outlineLevel="0" collapsed="false">
      <c r="A16" s="24" t="s">
        <v>190</v>
      </c>
      <c r="B16" s="25" t="s">
        <v>181</v>
      </c>
      <c r="C16" s="25" t="n">
        <v>1</v>
      </c>
      <c r="D16" s="151" t="n">
        <v>1</v>
      </c>
      <c r="E16" s="38" t="n">
        <v>13000</v>
      </c>
      <c r="F16" s="25" t="n">
        <v>15000</v>
      </c>
      <c r="G16" s="40" t="n">
        <f aca="false">E16*D16*C16</f>
        <v>13000</v>
      </c>
      <c r="H16" s="40" t="n">
        <f aca="false">G16/F16</f>
        <v>0.866666666666667</v>
      </c>
    </row>
    <row r="17" s="153" customFormat="true" ht="47.25" hidden="false" customHeight="false" outlineLevel="0" collapsed="false">
      <c r="A17" s="24" t="s">
        <v>191</v>
      </c>
      <c r="B17" s="25" t="s">
        <v>181</v>
      </c>
      <c r="C17" s="25" t="n">
        <v>1</v>
      </c>
      <c r="D17" s="151" t="n">
        <v>1</v>
      </c>
      <c r="E17" s="38"/>
      <c r="F17" s="25" t="n">
        <v>15000</v>
      </c>
      <c r="G17" s="40" t="n">
        <f aca="false">E17*D17*C17</f>
        <v>0</v>
      </c>
      <c r="H17" s="40" t="n">
        <f aca="false">G17/F17</f>
        <v>0</v>
      </c>
    </row>
    <row r="18" s="153" customFormat="true" ht="15.75" hidden="false" customHeight="false" outlineLevel="0" collapsed="false">
      <c r="A18" s="24" t="s">
        <v>192</v>
      </c>
      <c r="B18" s="25" t="s">
        <v>181</v>
      </c>
      <c r="C18" s="25" t="n">
        <v>1</v>
      </c>
      <c r="D18" s="151" t="n">
        <v>1</v>
      </c>
      <c r="E18" s="38" t="n">
        <v>22690</v>
      </c>
      <c r="F18" s="25" t="n">
        <v>15000</v>
      </c>
      <c r="G18" s="40" t="n">
        <f aca="false">E18*D18*C18</f>
        <v>22690</v>
      </c>
      <c r="H18" s="40" t="n">
        <f aca="false">G18/F18</f>
        <v>1.51266666666667</v>
      </c>
    </row>
    <row r="19" s="153" customFormat="true" ht="31.5" hidden="false" customHeight="false" outlineLevel="0" collapsed="false">
      <c r="A19" s="24" t="s">
        <v>193</v>
      </c>
      <c r="B19" s="25" t="s">
        <v>181</v>
      </c>
      <c r="C19" s="25" t="n">
        <v>1</v>
      </c>
      <c r="D19" s="151" t="n">
        <v>1</v>
      </c>
      <c r="E19" s="38"/>
      <c r="F19" s="25" t="n">
        <v>15000</v>
      </c>
      <c r="G19" s="40" t="n">
        <f aca="false">E19*D19*C19</f>
        <v>0</v>
      </c>
      <c r="H19" s="40" t="n">
        <f aca="false">G19/F19</f>
        <v>0</v>
      </c>
    </row>
    <row r="20" s="153" customFormat="true" ht="15.75" hidden="false" customHeight="false" outlineLevel="0" collapsed="false">
      <c r="A20" s="24" t="s">
        <v>194</v>
      </c>
      <c r="B20" s="25" t="s">
        <v>181</v>
      </c>
      <c r="C20" s="25" t="n">
        <v>1</v>
      </c>
      <c r="D20" s="151" t="n">
        <v>1</v>
      </c>
      <c r="E20" s="38"/>
      <c r="F20" s="25" t="n">
        <v>15000</v>
      </c>
      <c r="G20" s="40" t="n">
        <f aca="false">E20*D20*C20</f>
        <v>0</v>
      </c>
      <c r="H20" s="40" t="n">
        <f aca="false">G20/F20</f>
        <v>0</v>
      </c>
    </row>
    <row r="21" s="153" customFormat="true" ht="31.5" hidden="false" customHeight="false" outlineLevel="0" collapsed="false">
      <c r="A21" s="24" t="s">
        <v>195</v>
      </c>
      <c r="B21" s="25" t="s">
        <v>181</v>
      </c>
      <c r="C21" s="25" t="n">
        <v>1</v>
      </c>
      <c r="D21" s="151" t="n">
        <v>1</v>
      </c>
      <c r="E21" s="38"/>
      <c r="F21" s="25" t="n">
        <v>15000</v>
      </c>
      <c r="G21" s="40" t="n">
        <f aca="false">E21*D21*C21</f>
        <v>0</v>
      </c>
      <c r="H21" s="40" t="n">
        <f aca="false">G21/F21</f>
        <v>0</v>
      </c>
    </row>
    <row r="22" s="153" customFormat="true" ht="31.5" hidden="false" customHeight="false" outlineLevel="0" collapsed="false">
      <c r="A22" s="24" t="s">
        <v>196</v>
      </c>
      <c r="B22" s="25" t="s">
        <v>181</v>
      </c>
      <c r="C22" s="25" t="n">
        <v>1</v>
      </c>
      <c r="D22" s="151" t="n">
        <v>1</v>
      </c>
      <c r="E22" s="38"/>
      <c r="F22" s="25" t="n">
        <v>15000</v>
      </c>
      <c r="G22" s="40" t="n">
        <f aca="false">E22*D22*C22</f>
        <v>0</v>
      </c>
      <c r="H22" s="40" t="n">
        <f aca="false">G22/F22</f>
        <v>0</v>
      </c>
    </row>
    <row r="23" s="153" customFormat="true" ht="47.25" hidden="false" customHeight="false" outlineLevel="0" collapsed="false">
      <c r="A23" s="24" t="s">
        <v>197</v>
      </c>
      <c r="B23" s="25" t="s">
        <v>181</v>
      </c>
      <c r="C23" s="25" t="n">
        <v>1</v>
      </c>
      <c r="D23" s="151" t="n">
        <v>1</v>
      </c>
      <c r="E23" s="38"/>
      <c r="F23" s="25" t="n">
        <v>15000</v>
      </c>
      <c r="G23" s="40" t="n">
        <f aca="false">E23*D23*C23</f>
        <v>0</v>
      </c>
      <c r="H23" s="40" t="n">
        <f aca="false">G23/F23</f>
        <v>0</v>
      </c>
    </row>
    <row r="24" s="1" customFormat="true" ht="15.75" hidden="false" customHeight="true" outlineLevel="0" collapsed="false">
      <c r="A24" s="154" t="s">
        <v>198</v>
      </c>
      <c r="B24" s="154"/>
      <c r="C24" s="154"/>
      <c r="D24" s="154"/>
      <c r="E24" s="154"/>
      <c r="F24" s="154"/>
      <c r="G24" s="27" t="n">
        <f aca="false">SUM(G7:G23)</f>
        <v>288505</v>
      </c>
      <c r="H24" s="27" t="n">
        <f aca="false">SUM(H7:H23)</f>
        <v>19.2336666666667</v>
      </c>
    </row>
    <row r="25" s="1" customFormat="true" ht="15.75" hidden="false" customHeight="false" outlineLevel="0" collapsed="false">
      <c r="A25" s="155"/>
      <c r="B25" s="156"/>
      <c r="C25" s="156"/>
      <c r="D25" s="156"/>
      <c r="E25" s="156"/>
      <c r="F25" s="156"/>
      <c r="G25" s="157"/>
      <c r="H25" s="157"/>
    </row>
    <row r="26" s="1" customFormat="true" ht="27" hidden="false" customHeight="false" outlineLevel="0" collapsed="false">
      <c r="A26" s="146" t="s">
        <v>174</v>
      </c>
      <c r="B26" s="147"/>
      <c r="C26" s="147"/>
      <c r="D26" s="147"/>
      <c r="E26" s="147"/>
      <c r="F26" s="147" t="s">
        <v>164</v>
      </c>
      <c r="G26" s="147" t="n">
        <v>2</v>
      </c>
      <c r="H26" s="148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s="1" customFormat="true" ht="63" hidden="false" customHeight="false" outlineLevel="0" collapsed="false">
      <c r="A30" s="17" t="s">
        <v>175</v>
      </c>
      <c r="B30" s="17" t="s">
        <v>128</v>
      </c>
      <c r="C30" s="17" t="s">
        <v>129</v>
      </c>
      <c r="D30" s="17" t="s">
        <v>199</v>
      </c>
      <c r="E30" s="35" t="s">
        <v>131</v>
      </c>
      <c r="F30" s="35" t="s">
        <v>130</v>
      </c>
      <c r="G30" s="35" t="s">
        <v>31</v>
      </c>
      <c r="H30" s="17" t="s">
        <v>177</v>
      </c>
    </row>
    <row r="31" s="1" customFormat="true" ht="15.75" hidden="false" customHeight="fals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178</v>
      </c>
      <c r="H31" s="37" t="s">
        <v>179</v>
      </c>
    </row>
    <row r="32" s="1" customFormat="true" ht="15.75" hidden="false" customHeight="false" outlineLevel="0" collapsed="false">
      <c r="A32" s="16"/>
      <c r="B32" s="25"/>
      <c r="C32" s="25"/>
      <c r="D32" s="25"/>
      <c r="E32" s="40"/>
      <c r="F32" s="39"/>
      <c r="G32" s="158"/>
      <c r="H32" s="40" t="e">
        <f aca="false">G32/F32</f>
        <v>#DIV/0!</v>
      </c>
    </row>
    <row r="33" s="1" customFormat="true" ht="15.75" hidden="false" customHeight="false" outlineLevel="0" collapsed="false">
      <c r="A33" s="24"/>
      <c r="B33" s="25"/>
      <c r="C33" s="25"/>
      <c r="D33" s="151"/>
      <c r="E33" s="38"/>
      <c r="F33" s="39"/>
      <c r="G33" s="158"/>
      <c r="H33" s="40" t="e">
        <f aca="false">G33/F33</f>
        <v>#DIV/0!</v>
      </c>
    </row>
    <row r="34" s="1" customFormat="true" ht="15.75" hidden="false" customHeight="false" outlineLevel="0" collapsed="false">
      <c r="A34" s="24"/>
      <c r="B34" s="25"/>
      <c r="C34" s="25"/>
      <c r="D34" s="151"/>
      <c r="E34" s="38"/>
      <c r="F34" s="39"/>
      <c r="G34" s="158"/>
      <c r="H34" s="40" t="e">
        <f aca="false">G34/F34</f>
        <v>#DIV/0!</v>
      </c>
    </row>
    <row r="35" s="1" customFormat="true" ht="15.75" hidden="false" customHeight="false" outlineLevel="0" collapsed="false">
      <c r="A35" s="24"/>
      <c r="B35" s="25"/>
      <c r="C35" s="25"/>
      <c r="D35" s="151"/>
      <c r="E35" s="38"/>
      <c r="F35" s="39"/>
      <c r="G35" s="158"/>
      <c r="H35" s="40" t="e">
        <f aca="false">G35/F35</f>
        <v>#DIV/0!</v>
      </c>
    </row>
    <row r="36" s="1" customFormat="true" ht="15.75" hidden="false" customHeight="false" outlineLevel="0" collapsed="false">
      <c r="A36" s="24"/>
      <c r="B36" s="25"/>
      <c r="C36" s="25"/>
      <c r="D36" s="151"/>
      <c r="E36" s="38"/>
      <c r="F36" s="39"/>
      <c r="G36" s="158"/>
      <c r="H36" s="40" t="e">
        <f aca="false">G36/F36</f>
        <v>#DIV/0!</v>
      </c>
    </row>
    <row r="37" s="1" customFormat="true" ht="15.75" hidden="false" customHeight="true" outlineLevel="0" collapsed="false">
      <c r="A37" s="154" t="s">
        <v>198</v>
      </c>
      <c r="B37" s="154"/>
      <c r="C37" s="154"/>
      <c r="D37" s="154"/>
      <c r="E37" s="154"/>
      <c r="F37" s="154"/>
      <c r="G37" s="159" t="n">
        <v>0</v>
      </c>
      <c r="H37" s="27" t="e">
        <f aca="false">SUM(H32:H36)</f>
        <v>#DIV/0!</v>
      </c>
    </row>
    <row r="38" s="1" customFormat="true" ht="15.75" hidden="false" customHeight="false" outlineLevel="0" collapsed="false">
      <c r="A38" s="155"/>
      <c r="B38" s="156"/>
      <c r="C38" s="156"/>
      <c r="D38" s="156"/>
      <c r="E38" s="156"/>
      <c r="F38" s="156"/>
      <c r="G38" s="157"/>
      <c r="H38" s="157"/>
    </row>
    <row r="39" s="1" customFormat="true" ht="27" hidden="false" customHeight="false" outlineLevel="0" collapsed="false">
      <c r="A39" s="146" t="s">
        <v>174</v>
      </c>
      <c r="B39" s="147"/>
      <c r="C39" s="147"/>
      <c r="D39" s="147"/>
      <c r="E39" s="147"/>
      <c r="F39" s="147" t="s">
        <v>164</v>
      </c>
      <c r="G39" s="147" t="n">
        <v>3</v>
      </c>
      <c r="H39" s="148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s="1" customFormat="true" ht="63" hidden="false" customHeight="false" outlineLevel="0" collapsed="false">
      <c r="A43" s="17" t="s">
        <v>175</v>
      </c>
      <c r="B43" s="17" t="s">
        <v>128</v>
      </c>
      <c r="C43" s="17" t="s">
        <v>129</v>
      </c>
      <c r="D43" s="17" t="s">
        <v>199</v>
      </c>
      <c r="E43" s="35" t="s">
        <v>131</v>
      </c>
      <c r="F43" s="35" t="s">
        <v>130</v>
      </c>
      <c r="G43" s="35" t="s">
        <v>31</v>
      </c>
      <c r="H43" s="17" t="s">
        <v>177</v>
      </c>
    </row>
    <row r="44" s="1" customFormat="true" ht="15.75" hidden="false" customHeight="false" outlineLevel="0" collapsed="false">
      <c r="A44" s="37" t="n">
        <v>1</v>
      </c>
      <c r="B44" s="37" t="n">
        <v>2</v>
      </c>
      <c r="C44" s="37" t="n">
        <v>3</v>
      </c>
      <c r="D44" s="37" t="n">
        <v>4</v>
      </c>
      <c r="E44" s="37" t="n">
        <v>5</v>
      </c>
      <c r="F44" s="37" t="n">
        <v>6</v>
      </c>
      <c r="G44" s="37" t="s">
        <v>178</v>
      </c>
      <c r="H44" s="37" t="s">
        <v>179</v>
      </c>
    </row>
    <row r="45" s="1" customFormat="true" ht="31.5" hidden="false" customHeight="false" outlineLevel="0" collapsed="false">
      <c r="A45" s="24" t="s">
        <v>180</v>
      </c>
      <c r="B45" s="25" t="s">
        <v>200</v>
      </c>
      <c r="C45" s="25" t="n">
        <v>1</v>
      </c>
      <c r="D45" s="25" t="n">
        <v>14</v>
      </c>
      <c r="E45" s="40" t="n">
        <v>500</v>
      </c>
      <c r="F45" s="39" t="n">
        <v>11892</v>
      </c>
      <c r="G45" s="158" t="n">
        <f aca="false">E45*D45*C45</f>
        <v>7000</v>
      </c>
      <c r="H45" s="40" t="n">
        <f aca="false">G45/F45</f>
        <v>0.588631012445341</v>
      </c>
    </row>
    <row r="46" s="1" customFormat="true" ht="15.75" hidden="false" customHeight="false" outlineLevel="0" collapsed="false">
      <c r="A46" s="24" t="s">
        <v>182</v>
      </c>
      <c r="B46" s="25" t="s">
        <v>200</v>
      </c>
      <c r="C46" s="25" t="n">
        <v>1</v>
      </c>
      <c r="D46" s="151" t="n">
        <v>1</v>
      </c>
      <c r="E46" s="40" t="n">
        <v>26200</v>
      </c>
      <c r="F46" s="39" t="n">
        <v>11892</v>
      </c>
      <c r="G46" s="158" t="n">
        <f aca="false">E46*D46*C46</f>
        <v>26200</v>
      </c>
      <c r="H46" s="40" t="n">
        <f aca="false">G46/F46</f>
        <v>2.20316178943828</v>
      </c>
    </row>
    <row r="47" s="1" customFormat="true" ht="103.5" hidden="false" customHeight="true" outlineLevel="0" collapsed="false">
      <c r="A47" s="150" t="s">
        <v>183</v>
      </c>
      <c r="B47" s="25" t="s">
        <v>200</v>
      </c>
      <c r="C47" s="25" t="n">
        <v>1</v>
      </c>
      <c r="D47" s="151" t="n">
        <v>1</v>
      </c>
      <c r="E47" s="38" t="n">
        <v>12300</v>
      </c>
      <c r="F47" s="39" t="n">
        <v>11892</v>
      </c>
      <c r="G47" s="158" t="n">
        <f aca="false">E47*D47*C47</f>
        <v>12300</v>
      </c>
      <c r="H47" s="40" t="n">
        <f aca="false">G47/F47</f>
        <v>1.0343087790111</v>
      </c>
    </row>
    <row r="48" s="1" customFormat="true" ht="15.75" hidden="false" customHeight="false" outlineLevel="0" collapsed="false">
      <c r="A48" s="24" t="s">
        <v>184</v>
      </c>
      <c r="B48" s="25" t="s">
        <v>200</v>
      </c>
      <c r="C48" s="25" t="n">
        <v>1</v>
      </c>
      <c r="D48" s="151" t="n">
        <v>1</v>
      </c>
      <c r="E48" s="40" t="n">
        <v>35805</v>
      </c>
      <c r="F48" s="39" t="n">
        <v>11892</v>
      </c>
      <c r="G48" s="158" t="n">
        <f aca="false">E48*D48*C48</f>
        <v>35805</v>
      </c>
      <c r="H48" s="40" t="n">
        <f aca="false">G48/F48</f>
        <v>3.01084762865792</v>
      </c>
    </row>
    <row r="49" s="1" customFormat="true" ht="15.75" hidden="false" customHeight="false" outlineLevel="0" collapsed="false">
      <c r="A49" s="24" t="s">
        <v>186</v>
      </c>
      <c r="B49" s="25" t="s">
        <v>200</v>
      </c>
      <c r="C49" s="25" t="n">
        <v>1</v>
      </c>
      <c r="D49" s="151" t="n">
        <v>1</v>
      </c>
      <c r="E49" s="38" t="n">
        <v>8100</v>
      </c>
      <c r="F49" s="39" t="n">
        <v>11892</v>
      </c>
      <c r="G49" s="158" t="n">
        <f aca="false">E49*D49*C49</f>
        <v>8100</v>
      </c>
      <c r="H49" s="40" t="n">
        <f aca="false">G49/F49</f>
        <v>0.681130171543895</v>
      </c>
    </row>
    <row r="50" s="1" customFormat="true" ht="31.5" hidden="false" customHeight="false" outlineLevel="0" collapsed="false">
      <c r="A50" s="24" t="s">
        <v>201</v>
      </c>
      <c r="B50" s="25" t="s">
        <v>200</v>
      </c>
      <c r="C50" s="25" t="n">
        <v>1</v>
      </c>
      <c r="D50" s="151" t="n">
        <v>1</v>
      </c>
      <c r="E50" s="38" t="n">
        <v>60000</v>
      </c>
      <c r="F50" s="39" t="n">
        <v>11892</v>
      </c>
      <c r="G50" s="158" t="n">
        <f aca="false">E50*D50*C50</f>
        <v>60000</v>
      </c>
      <c r="H50" s="40" t="n">
        <f aca="false">G50/F50</f>
        <v>5.04540867810293</v>
      </c>
    </row>
    <row r="51" s="1" customFormat="true" ht="31.5" hidden="false" customHeight="false" outlineLevel="0" collapsed="false">
      <c r="A51" s="24" t="s">
        <v>195</v>
      </c>
      <c r="B51" s="25" t="s">
        <v>200</v>
      </c>
      <c r="C51" s="25" t="n">
        <v>1</v>
      </c>
      <c r="D51" s="151" t="n">
        <v>1</v>
      </c>
      <c r="E51" s="38"/>
      <c r="F51" s="39" t="n">
        <v>11892</v>
      </c>
      <c r="G51" s="158" t="n">
        <f aca="false">E51*D51*C51</f>
        <v>0</v>
      </c>
      <c r="H51" s="40" t="n">
        <f aca="false">G51/F51</f>
        <v>0</v>
      </c>
    </row>
    <row r="52" s="1" customFormat="true" ht="15.75" hidden="false" customHeight="false" outlineLevel="0" collapsed="false">
      <c r="A52" s="24" t="s">
        <v>202</v>
      </c>
      <c r="B52" s="25" t="s">
        <v>200</v>
      </c>
      <c r="C52" s="25" t="n">
        <v>1</v>
      </c>
      <c r="D52" s="151" t="n">
        <v>1</v>
      </c>
      <c r="E52" s="38" t="n">
        <v>45000</v>
      </c>
      <c r="F52" s="39" t="n">
        <v>11892</v>
      </c>
      <c r="G52" s="158" t="n">
        <f aca="false">E52*D52*C52</f>
        <v>45000</v>
      </c>
      <c r="H52" s="40" t="n">
        <f aca="false">G52/F52</f>
        <v>3.78405650857719</v>
      </c>
    </row>
    <row r="53" s="1" customFormat="true" ht="15.75" hidden="false" customHeight="false" outlineLevel="0" collapsed="false">
      <c r="A53" s="24" t="s">
        <v>189</v>
      </c>
      <c r="B53" s="25" t="s">
        <v>181</v>
      </c>
      <c r="C53" s="25" t="n">
        <v>1</v>
      </c>
      <c r="D53" s="151" t="n">
        <v>1</v>
      </c>
      <c r="E53" s="38"/>
      <c r="F53" s="39" t="n">
        <v>11892</v>
      </c>
      <c r="G53" s="158" t="n">
        <f aca="false">E53*D53*C53</f>
        <v>0</v>
      </c>
      <c r="H53" s="40" t="n">
        <f aca="false">G53/F53</f>
        <v>0</v>
      </c>
    </row>
    <row r="54" s="1" customFormat="true" ht="31.5" hidden="false" customHeight="false" outlineLevel="0" collapsed="false">
      <c r="A54" s="24" t="s">
        <v>190</v>
      </c>
      <c r="B54" s="25" t="s">
        <v>181</v>
      </c>
      <c r="C54" s="25" t="n">
        <v>1</v>
      </c>
      <c r="D54" s="151" t="n">
        <v>1</v>
      </c>
      <c r="E54" s="38" t="n">
        <v>13000</v>
      </c>
      <c r="F54" s="39" t="n">
        <v>11892</v>
      </c>
      <c r="G54" s="158" t="n">
        <f aca="false">E54*D54*C54</f>
        <v>13000</v>
      </c>
      <c r="H54" s="40" t="n">
        <f aca="false">G54/F54</f>
        <v>1.09317188025563</v>
      </c>
    </row>
    <row r="55" s="153" customFormat="true" ht="15.75" hidden="false" customHeight="false" outlineLevel="0" collapsed="false">
      <c r="A55" s="24" t="s">
        <v>192</v>
      </c>
      <c r="B55" s="25" t="s">
        <v>181</v>
      </c>
      <c r="C55" s="25" t="n">
        <v>1</v>
      </c>
      <c r="D55" s="151" t="n">
        <v>1</v>
      </c>
      <c r="E55" s="38" t="n">
        <v>22690</v>
      </c>
      <c r="F55" s="39" t="n">
        <v>11892</v>
      </c>
      <c r="G55" s="40" t="n">
        <f aca="false">E55*D55*C55</f>
        <v>22690</v>
      </c>
      <c r="H55" s="40" t="n">
        <f aca="false">G55/F55</f>
        <v>1.90800538176926</v>
      </c>
    </row>
    <row r="56" s="153" customFormat="true" ht="31.5" hidden="false" customHeight="false" outlineLevel="0" collapsed="false">
      <c r="A56" s="24" t="s">
        <v>203</v>
      </c>
      <c r="B56" s="25" t="s">
        <v>181</v>
      </c>
      <c r="C56" s="25" t="n">
        <v>1</v>
      </c>
      <c r="D56" s="151" t="n">
        <v>1</v>
      </c>
      <c r="E56" s="38" t="n">
        <v>15000</v>
      </c>
      <c r="F56" s="39" t="n">
        <v>11892</v>
      </c>
      <c r="G56" s="40" t="n">
        <f aca="false">E56*D56*C56</f>
        <v>15000</v>
      </c>
      <c r="H56" s="40" t="n">
        <f aca="false">G56/F56</f>
        <v>1.26135216952573</v>
      </c>
    </row>
    <row r="57" s="153" customFormat="true" ht="31.5" hidden="false" customHeight="false" outlineLevel="0" collapsed="false">
      <c r="A57" s="24" t="s">
        <v>196</v>
      </c>
      <c r="B57" s="25" t="s">
        <v>181</v>
      </c>
      <c r="C57" s="25" t="n">
        <v>1</v>
      </c>
      <c r="D57" s="151" t="n">
        <v>1</v>
      </c>
      <c r="E57" s="38"/>
      <c r="F57" s="39" t="n">
        <v>11892</v>
      </c>
      <c r="G57" s="40" t="n">
        <f aca="false">E57*D57*C57</f>
        <v>0</v>
      </c>
      <c r="H57" s="40" t="n">
        <f aca="false">G57/F57</f>
        <v>0</v>
      </c>
    </row>
    <row r="58" s="153" customFormat="true" ht="15.75" hidden="false" customHeight="false" outlineLevel="0" collapsed="false">
      <c r="A58" s="24" t="s">
        <v>194</v>
      </c>
      <c r="B58" s="25" t="s">
        <v>181</v>
      </c>
      <c r="C58" s="25" t="n">
        <v>1</v>
      </c>
      <c r="D58" s="151" t="n">
        <v>1</v>
      </c>
      <c r="E58" s="38"/>
      <c r="F58" s="39" t="n">
        <v>11892</v>
      </c>
      <c r="G58" s="160" t="n">
        <f aca="false">E58*D58*C58</f>
        <v>0</v>
      </c>
      <c r="H58" s="40" t="n">
        <f aca="false">G58/F58</f>
        <v>0</v>
      </c>
    </row>
    <row r="59" s="1" customFormat="true" ht="15.75" hidden="false" customHeight="true" outlineLevel="0" collapsed="false">
      <c r="A59" s="154" t="s">
        <v>198</v>
      </c>
      <c r="B59" s="154"/>
      <c r="C59" s="154"/>
      <c r="D59" s="154"/>
      <c r="E59" s="154"/>
      <c r="F59" s="154"/>
      <c r="G59" s="159" t="n">
        <f aca="false">SUM(G45:G58)</f>
        <v>245095</v>
      </c>
      <c r="H59" s="27" t="n">
        <f aca="false">SUM(H45:H58)</f>
        <v>20.6100739993273</v>
      </c>
    </row>
    <row r="60" s="1" customFormat="true" ht="15.75" hidden="false" customHeight="false" outlineLevel="0" collapsed="false">
      <c r="A60" s="155"/>
      <c r="B60" s="156"/>
      <c r="C60" s="156"/>
      <c r="D60" s="156"/>
      <c r="E60" s="156"/>
      <c r="F60" s="156"/>
      <c r="G60" s="157"/>
      <c r="H60" s="157"/>
    </row>
    <row r="61" s="1" customFormat="true" ht="27" hidden="false" customHeight="false" outlineLevel="0" collapsed="false">
      <c r="A61" s="146" t="s">
        <v>174</v>
      </c>
      <c r="B61" s="147"/>
      <c r="C61" s="147"/>
      <c r="D61" s="147"/>
      <c r="E61" s="147"/>
      <c r="F61" s="147" t="s">
        <v>164</v>
      </c>
      <c r="G61" s="147" t="n">
        <v>4</v>
      </c>
      <c r="H61" s="148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s="1" customFormat="true" ht="63" hidden="false" customHeight="false" outlineLevel="0" collapsed="false">
      <c r="A65" s="17" t="s">
        <v>175</v>
      </c>
      <c r="B65" s="17" t="s">
        <v>128</v>
      </c>
      <c r="C65" s="17" t="s">
        <v>129</v>
      </c>
      <c r="D65" s="17" t="s">
        <v>199</v>
      </c>
      <c r="E65" s="35" t="s">
        <v>131</v>
      </c>
      <c r="F65" s="35" t="s">
        <v>130</v>
      </c>
      <c r="G65" s="35" t="s">
        <v>31</v>
      </c>
      <c r="H65" s="17" t="s">
        <v>177</v>
      </c>
    </row>
    <row r="66" s="1" customFormat="true" ht="15.75" hidden="false" customHeight="false" outlineLevel="0" collapsed="false">
      <c r="A66" s="37" t="n">
        <v>1</v>
      </c>
      <c r="B66" s="37" t="n">
        <v>2</v>
      </c>
      <c r="C66" s="37" t="n">
        <v>3</v>
      </c>
      <c r="D66" s="37" t="n">
        <v>4</v>
      </c>
      <c r="E66" s="37" t="n">
        <v>5</v>
      </c>
      <c r="F66" s="37" t="n">
        <v>6</v>
      </c>
      <c r="G66" s="37" t="s">
        <v>178</v>
      </c>
      <c r="H66" s="37" t="s">
        <v>179</v>
      </c>
    </row>
    <row r="67" s="1" customFormat="true" ht="15.75" hidden="false" customHeight="false" outlineLevel="0" collapsed="false">
      <c r="A67" s="16"/>
      <c r="B67" s="25"/>
      <c r="C67" s="25" t="n">
        <v>1</v>
      </c>
      <c r="D67" s="151" t="n">
        <v>1</v>
      </c>
      <c r="E67" s="38" t="n">
        <v>0</v>
      </c>
      <c r="F67" s="39" t="n">
        <v>191364</v>
      </c>
      <c r="G67" s="158" t="n">
        <f aca="false">E67*D67*C67</f>
        <v>0</v>
      </c>
      <c r="H67" s="40" t="n">
        <f aca="false">G67/F67</f>
        <v>0</v>
      </c>
    </row>
    <row r="68" s="1" customFormat="true" ht="15.75" hidden="true" customHeight="false" outlineLevel="0" collapsed="false">
      <c r="A68" s="24"/>
      <c r="B68" s="25"/>
      <c r="C68" s="25"/>
      <c r="D68" s="151"/>
      <c r="E68" s="38"/>
      <c r="F68" s="39"/>
      <c r="G68" s="160"/>
      <c r="H68" s="40"/>
    </row>
    <row r="69" s="1" customFormat="true" ht="15.75" hidden="true" customHeight="false" outlineLevel="0" collapsed="false">
      <c r="A69" s="24"/>
      <c r="B69" s="25"/>
      <c r="C69" s="25"/>
      <c r="D69" s="151"/>
      <c r="E69" s="38"/>
      <c r="F69" s="39"/>
      <c r="G69" s="160"/>
      <c r="H69" s="40"/>
    </row>
    <row r="70" s="1" customFormat="true" ht="15.75" hidden="false" customHeight="false" outlineLevel="0" collapsed="false">
      <c r="A70" s="154" t="s">
        <v>198</v>
      </c>
      <c r="B70" s="154"/>
      <c r="C70" s="154"/>
      <c r="D70" s="154"/>
      <c r="E70" s="154"/>
      <c r="F70" s="154"/>
      <c r="G70" s="159" t="n">
        <f aca="false">SUM(G67:G69)</f>
        <v>0</v>
      </c>
      <c r="H70" s="27" t="n">
        <f aca="false">SUM(H67:H69)</f>
        <v>0</v>
      </c>
    </row>
    <row r="71" s="1" customFormat="true" ht="15.75" hidden="false" customHeight="false" outlineLevel="0" collapsed="false">
      <c r="A71" s="155"/>
      <c r="B71" s="156"/>
      <c r="C71" s="156"/>
      <c r="D71" s="156"/>
      <c r="E71" s="156"/>
      <c r="F71" s="156"/>
      <c r="G71" s="157"/>
      <c r="H71" s="157"/>
    </row>
    <row r="72" s="1" customFormat="true" ht="27" hidden="false" customHeight="false" outlineLevel="0" collapsed="false">
      <c r="A72" s="146" t="s">
        <v>174</v>
      </c>
      <c r="B72" s="147"/>
      <c r="C72" s="147"/>
      <c r="D72" s="147"/>
      <c r="E72" s="147"/>
      <c r="F72" s="147" t="s">
        <v>164</v>
      </c>
      <c r="G72" s="147" t="n">
        <v>5</v>
      </c>
      <c r="H72" s="148"/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s="1" customFormat="true" ht="63" hidden="false" customHeight="false" outlineLevel="0" collapsed="false">
      <c r="A76" s="17" t="s">
        <v>175</v>
      </c>
      <c r="B76" s="17" t="s">
        <v>128</v>
      </c>
      <c r="C76" s="17" t="s">
        <v>129</v>
      </c>
      <c r="D76" s="17" t="s">
        <v>199</v>
      </c>
      <c r="E76" s="35" t="s">
        <v>131</v>
      </c>
      <c r="F76" s="35" t="s">
        <v>130</v>
      </c>
      <c r="G76" s="35" t="s">
        <v>31</v>
      </c>
      <c r="H76" s="17" t="s">
        <v>177</v>
      </c>
    </row>
    <row r="77" s="1" customFormat="tru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s">
        <v>178</v>
      </c>
      <c r="H77" s="37" t="s">
        <v>179</v>
      </c>
    </row>
    <row r="78" s="153" customFormat="true" ht="15.75" hidden="false" customHeight="false" outlineLevel="0" collapsed="false">
      <c r="A78" s="150" t="s">
        <v>182</v>
      </c>
      <c r="B78" s="25" t="s">
        <v>181</v>
      </c>
      <c r="C78" s="25" t="n">
        <v>1</v>
      </c>
      <c r="D78" s="151" t="n">
        <v>1</v>
      </c>
      <c r="E78" s="40" t="n">
        <v>26200</v>
      </c>
      <c r="F78" s="25" t="n">
        <v>209</v>
      </c>
      <c r="G78" s="40" t="n">
        <f aca="false">E78*D78*C78</f>
        <v>26200</v>
      </c>
      <c r="H78" s="40" t="n">
        <f aca="false">G78/F78</f>
        <v>125.358851674641</v>
      </c>
    </row>
    <row r="79" s="153" customFormat="true" ht="15.75" hidden="false" customHeight="false" outlineLevel="0" collapsed="false">
      <c r="A79" s="150" t="s">
        <v>184</v>
      </c>
      <c r="B79" s="25" t="s">
        <v>181</v>
      </c>
      <c r="C79" s="25" t="n">
        <v>1</v>
      </c>
      <c r="D79" s="151" t="n">
        <v>1</v>
      </c>
      <c r="E79" s="40" t="n">
        <v>35805</v>
      </c>
      <c r="F79" s="25" t="n">
        <v>209</v>
      </c>
      <c r="G79" s="160" t="n">
        <f aca="false">E79*D79*C79</f>
        <v>35805</v>
      </c>
      <c r="H79" s="40" t="n">
        <f aca="false">G79/F79</f>
        <v>171.315789473684</v>
      </c>
    </row>
    <row r="80" s="153" customFormat="true" ht="15.75" hidden="false" customHeight="false" outlineLevel="0" collapsed="false">
      <c r="A80" s="150" t="s">
        <v>186</v>
      </c>
      <c r="B80" s="25" t="s">
        <v>181</v>
      </c>
      <c r="C80" s="25" t="n">
        <v>1</v>
      </c>
      <c r="D80" s="151" t="n">
        <v>1</v>
      </c>
      <c r="E80" s="25" t="n">
        <v>8000</v>
      </c>
      <c r="F80" s="25" t="n">
        <v>209</v>
      </c>
      <c r="G80" s="160" t="n">
        <f aca="false">E80*D80*C80</f>
        <v>8000</v>
      </c>
      <c r="H80" s="40" t="n">
        <f aca="false">G80/F80</f>
        <v>38.2775119617225</v>
      </c>
    </row>
    <row r="81" s="153" customFormat="true" ht="15.75" hidden="false" customHeight="false" outlineLevel="0" collapsed="false">
      <c r="A81" s="24" t="s">
        <v>192</v>
      </c>
      <c r="B81" s="25" t="s">
        <v>181</v>
      </c>
      <c r="C81" s="25" t="n">
        <v>1</v>
      </c>
      <c r="D81" s="151" t="n">
        <v>1</v>
      </c>
      <c r="E81" s="40" t="n">
        <v>22690</v>
      </c>
      <c r="F81" s="25" t="n">
        <v>209</v>
      </c>
      <c r="G81" s="40" t="n">
        <f aca="false">E81*D81*C81</f>
        <v>22690</v>
      </c>
      <c r="H81" s="40" t="n">
        <f aca="false">G81/F81</f>
        <v>108.564593301435</v>
      </c>
    </row>
    <row r="82" s="1" customFormat="true" ht="15.75" hidden="false" customHeight="false" outlineLevel="0" collapsed="false">
      <c r="A82" s="16" t="s">
        <v>190</v>
      </c>
      <c r="B82" s="25" t="s">
        <v>181</v>
      </c>
      <c r="C82" s="25" t="n">
        <v>1</v>
      </c>
      <c r="D82" s="151" t="n">
        <v>1</v>
      </c>
      <c r="E82" s="38" t="n">
        <v>14000</v>
      </c>
      <c r="F82" s="25" t="n">
        <v>209</v>
      </c>
      <c r="G82" s="158" t="n">
        <f aca="false">E82*D82*C82</f>
        <v>14000</v>
      </c>
      <c r="H82" s="40" t="n">
        <f aca="false">G82/F82</f>
        <v>66.9856459330144</v>
      </c>
    </row>
    <row r="83" s="153" customFormat="true" ht="15.75" hidden="false" customHeight="false" outlineLevel="0" collapsed="false">
      <c r="A83" s="24" t="s">
        <v>189</v>
      </c>
      <c r="B83" s="25" t="s">
        <v>181</v>
      </c>
      <c r="C83" s="25" t="n">
        <v>1</v>
      </c>
      <c r="D83" s="151" t="n">
        <v>1</v>
      </c>
      <c r="E83" s="38"/>
      <c r="F83" s="25" t="n">
        <v>209</v>
      </c>
      <c r="G83" s="40" t="n">
        <f aca="false">E83*D83*C83</f>
        <v>0</v>
      </c>
      <c r="H83" s="40" t="n">
        <f aca="false">G83/F83</f>
        <v>0</v>
      </c>
    </row>
    <row r="84" s="153" customFormat="true" ht="15.75" hidden="false" customHeight="false" outlineLevel="0" collapsed="false">
      <c r="A84" s="24" t="s">
        <v>204</v>
      </c>
      <c r="B84" s="25" t="s">
        <v>181</v>
      </c>
      <c r="C84" s="25" t="n">
        <v>1</v>
      </c>
      <c r="D84" s="151" t="n">
        <v>1</v>
      </c>
      <c r="E84" s="38"/>
      <c r="F84" s="25" t="n">
        <v>209</v>
      </c>
      <c r="G84" s="40" t="n">
        <f aca="false">E84*D84*C84</f>
        <v>0</v>
      </c>
      <c r="H84" s="40" t="n">
        <f aca="false">G84/F84</f>
        <v>0</v>
      </c>
    </row>
    <row r="85" s="153" customFormat="true" ht="31.5" hidden="false" customHeight="false" outlineLevel="0" collapsed="false">
      <c r="A85" s="24" t="s">
        <v>196</v>
      </c>
      <c r="B85" s="25" t="s">
        <v>181</v>
      </c>
      <c r="C85" s="25" t="n">
        <v>1</v>
      </c>
      <c r="D85" s="151" t="n">
        <v>1</v>
      </c>
      <c r="E85" s="38"/>
      <c r="F85" s="25" t="n">
        <v>209</v>
      </c>
      <c r="G85" s="40" t="n">
        <f aca="false">E85*D85*C85</f>
        <v>0</v>
      </c>
      <c r="H85" s="40" t="n">
        <f aca="false">G85/F85</f>
        <v>0</v>
      </c>
    </row>
    <row r="86" s="153" customFormat="true" ht="15.75" hidden="false" customHeight="false" outlineLevel="0" collapsed="false">
      <c r="A86" s="24" t="s">
        <v>194</v>
      </c>
      <c r="B86" s="25" t="s">
        <v>181</v>
      </c>
      <c r="C86" s="25" t="n">
        <v>1</v>
      </c>
      <c r="D86" s="151" t="n">
        <v>1</v>
      </c>
      <c r="E86" s="38"/>
      <c r="F86" s="25" t="n">
        <v>209</v>
      </c>
      <c r="G86" s="160" t="n">
        <f aca="false">E86*D86*C86</f>
        <v>0</v>
      </c>
      <c r="H86" s="40" t="n">
        <f aca="false">G86/F86</f>
        <v>0</v>
      </c>
    </row>
    <row r="87" s="1" customFormat="true" ht="15.75" hidden="false" customHeight="true" outlineLevel="0" collapsed="false">
      <c r="A87" s="154" t="s">
        <v>198</v>
      </c>
      <c r="B87" s="154"/>
      <c r="C87" s="154"/>
      <c r="D87" s="154"/>
      <c r="E87" s="154"/>
      <c r="F87" s="154"/>
      <c r="G87" s="159" t="n">
        <f aca="false">SUM(G78:G86)</f>
        <v>106695</v>
      </c>
      <c r="H87" s="159" t="n">
        <f aca="false">SUM(H78:H86)</f>
        <v>510.502392344498</v>
      </c>
    </row>
    <row r="88" s="1" customFormat="true" ht="15.75" hidden="false" customHeight="false" outlineLevel="0" collapsed="false">
      <c r="A88" s="155"/>
      <c r="B88" s="156"/>
      <c r="C88" s="156"/>
      <c r="D88" s="156"/>
      <c r="E88" s="156"/>
      <c r="F88" s="156"/>
      <c r="G88" s="157"/>
      <c r="H88" s="157"/>
    </row>
    <row r="89" s="1" customFormat="true" ht="19.9" hidden="false" customHeight="true" outlineLevel="0" collapsed="false">
      <c r="A89" s="146" t="s">
        <v>174</v>
      </c>
      <c r="B89" s="147"/>
      <c r="C89" s="147"/>
      <c r="D89" s="147"/>
      <c r="E89" s="147"/>
      <c r="F89" s="147" t="s">
        <v>205</v>
      </c>
      <c r="G89" s="147" t="n">
        <v>6</v>
      </c>
      <c r="H89" s="148"/>
    </row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s="1" customFormat="true" ht="63" hidden="false" customHeight="false" outlineLevel="0" collapsed="false">
      <c r="A93" s="17" t="s">
        <v>175</v>
      </c>
      <c r="B93" s="17" t="s">
        <v>128</v>
      </c>
      <c r="C93" s="17" t="s">
        <v>129</v>
      </c>
      <c r="D93" s="17" t="s">
        <v>199</v>
      </c>
      <c r="E93" s="35" t="s">
        <v>131</v>
      </c>
      <c r="F93" s="35" t="s">
        <v>130</v>
      </c>
      <c r="G93" s="35" t="s">
        <v>31</v>
      </c>
      <c r="H93" s="17" t="s">
        <v>177</v>
      </c>
    </row>
    <row r="94" s="1" customFormat="true" ht="15.75" hidden="false" customHeight="false" outlineLevel="0" collapsed="false">
      <c r="A94" s="37" t="n">
        <v>1</v>
      </c>
      <c r="B94" s="37" t="n">
        <v>2</v>
      </c>
      <c r="C94" s="37" t="n">
        <v>3</v>
      </c>
      <c r="D94" s="37" t="n">
        <v>4</v>
      </c>
      <c r="E94" s="37" t="n">
        <v>5</v>
      </c>
      <c r="F94" s="37" t="n">
        <v>6</v>
      </c>
      <c r="G94" s="37" t="s">
        <v>178</v>
      </c>
      <c r="H94" s="37" t="s">
        <v>179</v>
      </c>
    </row>
    <row r="95" s="153" customFormat="true" ht="15.75" hidden="false" customHeight="false" outlineLevel="0" collapsed="false">
      <c r="A95" s="150" t="s">
        <v>182</v>
      </c>
      <c r="B95" s="25" t="s">
        <v>181</v>
      </c>
      <c r="C95" s="25" t="n">
        <v>1</v>
      </c>
      <c r="D95" s="25" t="n">
        <v>1</v>
      </c>
      <c r="E95" s="40" t="n">
        <v>26200</v>
      </c>
      <c r="F95" s="25" t="n">
        <v>12930</v>
      </c>
      <c r="G95" s="158" t="n">
        <f aca="false">E95*D95*C95</f>
        <v>26200</v>
      </c>
      <c r="H95" s="40" t="n">
        <f aca="false">G95/F95</f>
        <v>2.02629543696829</v>
      </c>
    </row>
    <row r="96" s="153" customFormat="true" ht="15.75" hidden="false" customHeight="false" outlineLevel="0" collapsed="false">
      <c r="A96" s="150" t="s">
        <v>184</v>
      </c>
      <c r="B96" s="25" t="s">
        <v>181</v>
      </c>
      <c r="C96" s="25" t="n">
        <v>1</v>
      </c>
      <c r="D96" s="25" t="n">
        <v>1</v>
      </c>
      <c r="E96" s="40" t="n">
        <v>35805</v>
      </c>
      <c r="F96" s="25" t="n">
        <v>12930</v>
      </c>
      <c r="G96" s="158" t="n">
        <f aca="false">E96*D96*C96</f>
        <v>35805</v>
      </c>
      <c r="H96" s="40" t="n">
        <f aca="false">G96/F96</f>
        <v>2.76914153132251</v>
      </c>
    </row>
    <row r="97" s="153" customFormat="true" ht="31.5" hidden="false" customHeight="false" outlineLevel="0" collapsed="false">
      <c r="A97" s="150" t="s">
        <v>206</v>
      </c>
      <c r="B97" s="25" t="s">
        <v>181</v>
      </c>
      <c r="C97" s="25" t="n">
        <v>1</v>
      </c>
      <c r="D97" s="25" t="n">
        <v>1</v>
      </c>
      <c r="E97" s="40" t="n">
        <v>50000</v>
      </c>
      <c r="F97" s="25" t="n">
        <v>12930</v>
      </c>
      <c r="G97" s="158" t="n">
        <f aca="false">E97*D97*C97</f>
        <v>50000</v>
      </c>
      <c r="H97" s="40" t="n">
        <f aca="false">G97/F97</f>
        <v>3.86697602474865</v>
      </c>
    </row>
    <row r="98" s="153" customFormat="true" ht="31.5" hidden="false" customHeight="false" outlineLevel="0" collapsed="false">
      <c r="A98" s="24" t="s">
        <v>196</v>
      </c>
      <c r="B98" s="25" t="s">
        <v>181</v>
      </c>
      <c r="C98" s="25" t="n">
        <v>1</v>
      </c>
      <c r="D98" s="151" t="n">
        <v>1</v>
      </c>
      <c r="E98" s="38"/>
      <c r="F98" s="25" t="n">
        <v>12930</v>
      </c>
      <c r="G98" s="40" t="n">
        <f aca="false">E98*D98*C98</f>
        <v>0</v>
      </c>
      <c r="H98" s="40" t="n">
        <f aca="false">G98/F98</f>
        <v>0</v>
      </c>
    </row>
    <row r="99" s="153" customFormat="true" ht="15.75" hidden="false" customHeight="false" outlineLevel="0" collapsed="false">
      <c r="A99" s="24" t="s">
        <v>192</v>
      </c>
      <c r="B99" s="25" t="s">
        <v>181</v>
      </c>
      <c r="C99" s="25" t="n">
        <v>1</v>
      </c>
      <c r="D99" s="151" t="n">
        <v>1</v>
      </c>
      <c r="E99" s="38" t="n">
        <v>22690</v>
      </c>
      <c r="F99" s="25" t="n">
        <v>12930</v>
      </c>
      <c r="G99" s="160" t="n">
        <f aca="false">E99*D99*C99</f>
        <v>22690</v>
      </c>
      <c r="H99" s="40" t="n">
        <f aca="false">G99/F99</f>
        <v>1.75483372003094</v>
      </c>
    </row>
    <row r="100" s="1" customFormat="true" ht="15.75" hidden="true" customHeight="false" outlineLevel="0" collapsed="false">
      <c r="A100" s="16"/>
      <c r="B100" s="25"/>
      <c r="C100" s="25"/>
      <c r="D100" s="25"/>
      <c r="E100" s="40"/>
      <c r="F100" s="25" t="n">
        <v>12930</v>
      </c>
      <c r="G100" s="158" t="n">
        <f aca="false">E100*D100*C100</f>
        <v>0</v>
      </c>
      <c r="H100" s="40"/>
    </row>
    <row r="101" s="1" customFormat="true" ht="15.75" hidden="true" customHeight="false" outlineLevel="0" collapsed="false">
      <c r="A101" s="16"/>
      <c r="B101" s="25"/>
      <c r="C101" s="25"/>
      <c r="D101" s="25"/>
      <c r="E101" s="40"/>
      <c r="F101" s="25" t="n">
        <v>12930</v>
      </c>
      <c r="G101" s="158" t="n">
        <f aca="false">E101*D101*C101</f>
        <v>0</v>
      </c>
      <c r="H101" s="40"/>
    </row>
    <row r="102" s="1" customFormat="true" ht="15.75" hidden="true" customHeight="false" outlineLevel="0" collapsed="false">
      <c r="A102" s="24"/>
      <c r="B102" s="25"/>
      <c r="C102" s="25"/>
      <c r="D102" s="25"/>
      <c r="E102" s="38"/>
      <c r="F102" s="25" t="n">
        <v>12930</v>
      </c>
      <c r="G102" s="160" t="n">
        <f aca="false">E102*D102*C102</f>
        <v>0</v>
      </c>
      <c r="H102" s="40"/>
    </row>
    <row r="103" s="1" customFormat="true" ht="15.75" hidden="true" customHeight="false" outlineLevel="0" collapsed="false">
      <c r="A103" s="24"/>
      <c r="B103" s="25"/>
      <c r="C103" s="25"/>
      <c r="D103" s="151"/>
      <c r="E103" s="38"/>
      <c r="F103" s="25" t="n">
        <v>12930</v>
      </c>
      <c r="G103" s="160" t="n">
        <f aca="false">E103*D103*C103</f>
        <v>0</v>
      </c>
      <c r="H103" s="40"/>
    </row>
    <row r="104" s="1" customFormat="true" ht="15.75" hidden="true" customHeight="false" outlineLevel="0" collapsed="false">
      <c r="A104" s="24"/>
      <c r="B104" s="25"/>
      <c r="C104" s="25"/>
      <c r="D104" s="151"/>
      <c r="E104" s="38"/>
      <c r="F104" s="25" t="n">
        <v>12930</v>
      </c>
      <c r="G104" s="160" t="n">
        <f aca="false">E104*D104*C104</f>
        <v>0</v>
      </c>
      <c r="H104" s="40"/>
    </row>
    <row r="105" s="153" customFormat="true" ht="15.75" hidden="false" customHeight="false" outlineLevel="0" collapsed="false">
      <c r="A105" s="24" t="s">
        <v>189</v>
      </c>
      <c r="B105" s="25" t="s">
        <v>181</v>
      </c>
      <c r="C105" s="25" t="n">
        <v>1</v>
      </c>
      <c r="D105" s="151" t="n">
        <v>1</v>
      </c>
      <c r="E105" s="38"/>
      <c r="F105" s="25" t="n">
        <v>12930</v>
      </c>
      <c r="G105" s="40" t="n">
        <f aca="false">E105*D105*C105</f>
        <v>0</v>
      </c>
      <c r="H105" s="40" t="n">
        <f aca="false">G105/F105</f>
        <v>0</v>
      </c>
    </row>
    <row r="106" s="1" customFormat="true" ht="15.75" hidden="false" customHeight="true" outlineLevel="0" collapsed="false">
      <c r="A106" s="154" t="s">
        <v>198</v>
      </c>
      <c r="B106" s="154"/>
      <c r="C106" s="154"/>
      <c r="D106" s="154"/>
      <c r="E106" s="154"/>
      <c r="F106" s="154"/>
      <c r="G106" s="159" t="n">
        <f aca="false">SUM(G95:G105)</f>
        <v>134695</v>
      </c>
      <c r="H106" s="27" t="n">
        <f aca="false">SUM(H95:H105)</f>
        <v>10.4172467130704</v>
      </c>
    </row>
    <row r="107" s="1" customFormat="true" ht="12.75" hidden="false" customHeight="false" outlineLevel="0" collapsed="false"/>
    <row r="108" s="1" customFormat="true" ht="27" hidden="false" customHeight="false" outlineLevel="0" collapsed="false">
      <c r="A108" s="146" t="s">
        <v>174</v>
      </c>
      <c r="B108" s="147"/>
      <c r="C108" s="147"/>
      <c r="D108" s="147"/>
      <c r="E108" s="147"/>
      <c r="F108" s="147" t="s">
        <v>205</v>
      </c>
      <c r="G108" s="147" t="n">
        <v>7</v>
      </c>
      <c r="H108" s="148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s="1" customFormat="true" ht="63" hidden="false" customHeight="false" outlineLevel="0" collapsed="false">
      <c r="A112" s="17" t="s">
        <v>175</v>
      </c>
      <c r="B112" s="17" t="s">
        <v>128</v>
      </c>
      <c r="C112" s="17" t="s">
        <v>129</v>
      </c>
      <c r="D112" s="17" t="s">
        <v>199</v>
      </c>
      <c r="E112" s="35" t="s">
        <v>131</v>
      </c>
      <c r="F112" s="35" t="s">
        <v>130</v>
      </c>
      <c r="G112" s="35" t="s">
        <v>31</v>
      </c>
      <c r="H112" s="17" t="s">
        <v>177</v>
      </c>
    </row>
    <row r="113" s="1" customFormat="true" ht="15.75" hidden="false" customHeight="false" outlineLevel="0" collapsed="false">
      <c r="A113" s="37" t="n">
        <v>1</v>
      </c>
      <c r="B113" s="37" t="n">
        <v>2</v>
      </c>
      <c r="C113" s="37" t="n">
        <v>3</v>
      </c>
      <c r="D113" s="37" t="n">
        <v>4</v>
      </c>
      <c r="E113" s="37" t="n">
        <v>5</v>
      </c>
      <c r="F113" s="37" t="n">
        <v>6</v>
      </c>
      <c r="G113" s="37" t="s">
        <v>178</v>
      </c>
      <c r="H113" s="37" t="s">
        <v>179</v>
      </c>
    </row>
    <row r="114" s="1" customFormat="true" ht="15.75" hidden="false" customHeight="false" outlineLevel="0" collapsed="false">
      <c r="A114" s="16"/>
      <c r="B114" s="25"/>
      <c r="C114" s="25"/>
      <c r="D114" s="25"/>
      <c r="E114" s="40"/>
      <c r="F114" s="39" t="n">
        <v>5134</v>
      </c>
      <c r="G114" s="158" t="n">
        <f aca="false">E114*D114*C114</f>
        <v>0</v>
      </c>
      <c r="H114" s="40"/>
    </row>
    <row r="115" s="1" customFormat="true" ht="15.75" hidden="true" customHeight="false" outlineLevel="0" collapsed="false">
      <c r="A115" s="16"/>
      <c r="B115" s="25"/>
      <c r="C115" s="25"/>
      <c r="D115" s="160"/>
      <c r="E115" s="40"/>
      <c r="F115" s="39"/>
      <c r="G115" s="158" t="n">
        <f aca="false">E115*D115*C115</f>
        <v>0</v>
      </c>
      <c r="H115" s="40" t="e">
        <f aca="false">G115/F115</f>
        <v>#DIV/0!</v>
      </c>
    </row>
    <row r="116" s="1" customFormat="true" ht="15.75" hidden="true" customHeight="false" outlineLevel="0" collapsed="false">
      <c r="A116" s="24"/>
      <c r="B116" s="25"/>
      <c r="C116" s="25"/>
      <c r="D116" s="151"/>
      <c r="E116" s="38"/>
      <c r="F116" s="39"/>
      <c r="G116" s="160" t="n">
        <f aca="false">E116*D116*C116</f>
        <v>0</v>
      </c>
      <c r="H116" s="40" t="e">
        <f aca="false">G116/F116</f>
        <v>#DIV/0!</v>
      </c>
    </row>
    <row r="117" s="1" customFormat="true" ht="15.75" hidden="true" customHeight="false" outlineLevel="0" collapsed="false">
      <c r="A117" s="24"/>
      <c r="B117" s="25"/>
      <c r="C117" s="25"/>
      <c r="D117" s="151"/>
      <c r="E117" s="38"/>
      <c r="F117" s="39"/>
      <c r="G117" s="160" t="n">
        <f aca="false">E117*D117*C117</f>
        <v>0</v>
      </c>
      <c r="H117" s="40" t="e">
        <f aca="false">G117/F117</f>
        <v>#DIV/0!</v>
      </c>
    </row>
    <row r="118" s="1" customFormat="true" ht="15.75" hidden="true" customHeight="false" outlineLevel="0" collapsed="false">
      <c r="A118" s="24"/>
      <c r="B118" s="25"/>
      <c r="C118" s="25"/>
      <c r="D118" s="151"/>
      <c r="E118" s="38"/>
      <c r="F118" s="39"/>
      <c r="G118" s="160" t="n">
        <f aca="false">E118*D118*C118</f>
        <v>0</v>
      </c>
      <c r="H118" s="40" t="e">
        <f aca="false">G118/F118</f>
        <v>#DIV/0!</v>
      </c>
    </row>
    <row r="119" s="1" customFormat="true" ht="15.75" hidden="true" customHeight="false" outlineLevel="0" collapsed="false">
      <c r="A119" s="24"/>
      <c r="B119" s="25"/>
      <c r="C119" s="25"/>
      <c r="D119" s="151"/>
      <c r="E119" s="38"/>
      <c r="F119" s="39"/>
      <c r="G119" s="160" t="n">
        <f aca="false">E119*D119*C119</f>
        <v>0</v>
      </c>
      <c r="H119" s="40" t="n">
        <v>374.5</v>
      </c>
    </row>
    <row r="120" s="1" customFormat="true" ht="15.75" hidden="true" customHeight="false" outlineLevel="0" collapsed="false">
      <c r="A120" s="24"/>
      <c r="B120" s="25"/>
      <c r="C120" s="25"/>
      <c r="D120" s="151"/>
      <c r="E120" s="38"/>
      <c r="F120" s="39"/>
      <c r="G120" s="160" t="n">
        <f aca="false">E120*D120*C120</f>
        <v>0</v>
      </c>
      <c r="H120" s="40" t="e">
        <f aca="false">G120/F120</f>
        <v>#DIV/0!</v>
      </c>
    </row>
    <row r="121" s="1" customFormat="true" ht="15.75" hidden="true" customHeight="false" outlineLevel="0" collapsed="false">
      <c r="A121" s="24"/>
      <c r="B121" s="25"/>
      <c r="C121" s="25"/>
      <c r="D121" s="151"/>
      <c r="E121" s="38"/>
      <c r="F121" s="39"/>
      <c r="G121" s="160" t="n">
        <f aca="false">E121*D121*C121</f>
        <v>0</v>
      </c>
      <c r="H121" s="40" t="e">
        <f aca="false">G121/F121</f>
        <v>#DIV/0!</v>
      </c>
    </row>
    <row r="122" s="1" customFormat="true" ht="15.75" hidden="true" customHeight="false" outlineLevel="0" collapsed="false">
      <c r="A122" s="24"/>
      <c r="B122" s="25"/>
      <c r="C122" s="25"/>
      <c r="D122" s="151"/>
      <c r="E122" s="38"/>
      <c r="F122" s="39"/>
      <c r="G122" s="160" t="n">
        <f aca="false">E122*D122*C122</f>
        <v>0</v>
      </c>
      <c r="H122" s="40" t="e">
        <f aca="false">G122/F122</f>
        <v>#DIV/0!</v>
      </c>
    </row>
    <row r="123" s="1" customFormat="true" ht="15.75" hidden="true" customHeight="false" outlineLevel="0" collapsed="false">
      <c r="A123" s="24"/>
      <c r="B123" s="25"/>
      <c r="C123" s="25"/>
      <c r="D123" s="151"/>
      <c r="E123" s="38"/>
      <c r="F123" s="39"/>
      <c r="G123" s="160" t="n">
        <f aca="false">E123*D123*C123</f>
        <v>0</v>
      </c>
      <c r="H123" s="40" t="e">
        <f aca="false">G123/F123</f>
        <v>#DIV/0!</v>
      </c>
    </row>
    <row r="124" s="1" customFormat="true" ht="15.75" hidden="true" customHeight="false" outlineLevel="0" collapsed="false">
      <c r="A124" s="24"/>
      <c r="B124" s="25"/>
      <c r="C124" s="25"/>
      <c r="D124" s="151"/>
      <c r="E124" s="38"/>
      <c r="F124" s="39"/>
      <c r="G124" s="40" t="n">
        <f aca="false">E124*D124*C124</f>
        <v>0</v>
      </c>
      <c r="H124" s="40" t="e">
        <f aca="false">G124/F124</f>
        <v>#DIV/0!</v>
      </c>
    </row>
    <row r="125" s="1" customFormat="true" ht="15.75" hidden="true" customHeight="false" outlineLevel="0" collapsed="false">
      <c r="A125" s="24"/>
      <c r="B125" s="25"/>
      <c r="C125" s="25"/>
      <c r="D125" s="161"/>
      <c r="E125" s="38"/>
      <c r="F125" s="39"/>
      <c r="G125" s="160" t="n">
        <f aca="false">E125*D125*C125</f>
        <v>0</v>
      </c>
      <c r="H125" s="40" t="e">
        <f aca="false">G125/F125</f>
        <v>#DIV/0!</v>
      </c>
    </row>
    <row r="126" s="1" customFormat="true" ht="15.75" hidden="false" customHeight="false" outlineLevel="0" collapsed="false">
      <c r="A126" s="154" t="s">
        <v>198</v>
      </c>
      <c r="B126" s="154"/>
      <c r="C126" s="154"/>
      <c r="D126" s="154"/>
      <c r="E126" s="154"/>
      <c r="F126" s="154"/>
      <c r="G126" s="159" t="n">
        <f aca="false">SUM(G114:G125)</f>
        <v>0</v>
      </c>
      <c r="H126" s="27"/>
    </row>
    <row r="127" s="1" customFormat="true" ht="15.75" hidden="false" customHeight="false" outlineLevel="0" collapsed="false">
      <c r="A127" s="155"/>
      <c r="B127" s="156"/>
      <c r="C127" s="156"/>
      <c r="D127" s="156"/>
      <c r="E127" s="156"/>
      <c r="F127" s="156"/>
      <c r="G127" s="157"/>
      <c r="H127" s="46"/>
    </row>
    <row r="128" s="1" customFormat="true" ht="27" hidden="false" customHeight="false" outlineLevel="0" collapsed="false">
      <c r="A128" s="146" t="s">
        <v>174</v>
      </c>
      <c r="B128" s="147"/>
      <c r="C128" s="147"/>
      <c r="D128" s="147"/>
      <c r="E128" s="147"/>
      <c r="F128" s="147" t="s">
        <v>207</v>
      </c>
      <c r="G128" s="147" t="n">
        <v>1</v>
      </c>
      <c r="H128" s="148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s="1" customFormat="true" ht="63" hidden="false" customHeight="false" outlineLevel="0" collapsed="false">
      <c r="A132" s="17" t="s">
        <v>175</v>
      </c>
      <c r="B132" s="17" t="s">
        <v>128</v>
      </c>
      <c r="C132" s="17" t="s">
        <v>129</v>
      </c>
      <c r="D132" s="17" t="s">
        <v>199</v>
      </c>
      <c r="E132" s="35" t="s">
        <v>131</v>
      </c>
      <c r="F132" s="35" t="s">
        <v>130</v>
      </c>
      <c r="G132" s="35" t="s">
        <v>31</v>
      </c>
      <c r="H132" s="17" t="s">
        <v>177</v>
      </c>
    </row>
    <row r="133" s="1" customFormat="true" ht="15.75" hidden="false" customHeight="false" outlineLevel="0" collapsed="false">
      <c r="A133" s="37" t="n">
        <v>1</v>
      </c>
      <c r="B133" s="37" t="n">
        <v>2</v>
      </c>
      <c r="C133" s="37" t="n">
        <v>3</v>
      </c>
      <c r="D133" s="37" t="n">
        <v>4</v>
      </c>
      <c r="E133" s="37" t="n">
        <v>5</v>
      </c>
      <c r="F133" s="37" t="n">
        <v>6</v>
      </c>
      <c r="G133" s="37" t="s">
        <v>178</v>
      </c>
      <c r="H133" s="37" t="s">
        <v>179</v>
      </c>
    </row>
    <row r="134" s="1" customFormat="true" ht="15.75" hidden="false" customHeight="false" outlineLevel="0" collapsed="false">
      <c r="A134" s="16" t="s">
        <v>182</v>
      </c>
      <c r="B134" s="25" t="s">
        <v>181</v>
      </c>
      <c r="C134" s="25" t="n">
        <v>1</v>
      </c>
      <c r="D134" s="25" t="n">
        <v>1</v>
      </c>
      <c r="E134" s="40" t="n">
        <v>26200</v>
      </c>
      <c r="F134" s="39" t="n">
        <v>11</v>
      </c>
      <c r="G134" s="162" t="n">
        <f aca="false">E134*D134*C134</f>
        <v>26200</v>
      </c>
      <c r="H134" s="40" t="n">
        <f aca="false">G134/F134</f>
        <v>2381.81818181818</v>
      </c>
    </row>
    <row r="135" s="1" customFormat="true" ht="15.75" hidden="false" customHeight="false" outlineLevel="0" collapsed="false">
      <c r="A135" s="16" t="s">
        <v>184</v>
      </c>
      <c r="B135" s="25" t="s">
        <v>181</v>
      </c>
      <c r="C135" s="25" t="n">
        <v>1</v>
      </c>
      <c r="D135" s="160" t="n">
        <v>1</v>
      </c>
      <c r="E135" s="40" t="n">
        <v>35805</v>
      </c>
      <c r="F135" s="39" t="n">
        <v>11</v>
      </c>
      <c r="G135" s="40" t="n">
        <f aca="false">E135*D135*C135</f>
        <v>35805</v>
      </c>
      <c r="H135" s="40" t="n">
        <f aca="false">G135/F135</f>
        <v>3255</v>
      </c>
    </row>
    <row r="136" s="1" customFormat="true" ht="34.9" hidden="false" customHeight="true" outlineLevel="0" collapsed="false">
      <c r="A136" s="150" t="s">
        <v>206</v>
      </c>
      <c r="B136" s="25" t="s">
        <v>181</v>
      </c>
      <c r="C136" s="25" t="n">
        <v>1</v>
      </c>
      <c r="D136" s="151" t="n">
        <v>1</v>
      </c>
      <c r="E136" s="38" t="n">
        <v>40000</v>
      </c>
      <c r="F136" s="39" t="n">
        <v>11</v>
      </c>
      <c r="G136" s="40" t="n">
        <f aca="false">E136*D136*C136</f>
        <v>40000</v>
      </c>
      <c r="H136" s="40" t="n">
        <f aca="false">G136/F136</f>
        <v>3636.36363636364</v>
      </c>
    </row>
    <row r="137" s="153" customFormat="true" ht="15.75" hidden="false" customHeight="false" outlineLevel="0" collapsed="false">
      <c r="A137" s="24" t="s">
        <v>208</v>
      </c>
      <c r="B137" s="25" t="s">
        <v>181</v>
      </c>
      <c r="C137" s="25" t="n">
        <v>1</v>
      </c>
      <c r="D137" s="151" t="n">
        <v>1</v>
      </c>
      <c r="E137" s="38" t="n">
        <v>44450</v>
      </c>
      <c r="F137" s="39" t="n">
        <v>11</v>
      </c>
      <c r="G137" s="40" t="n">
        <f aca="false">E137*D137*C137</f>
        <v>44450</v>
      </c>
      <c r="H137" s="40" t="n">
        <f aca="false">G137/F137</f>
        <v>4040.90909090909</v>
      </c>
    </row>
    <row r="138" s="1" customFormat="true" ht="15.75" hidden="true" customHeight="false" outlineLevel="0" collapsed="false">
      <c r="A138" s="24"/>
      <c r="B138" s="25"/>
      <c r="C138" s="25"/>
      <c r="D138" s="151"/>
      <c r="E138" s="38"/>
      <c r="F138" s="39"/>
      <c r="G138" s="40" t="n">
        <f aca="false">E138*D138*C138</f>
        <v>0</v>
      </c>
      <c r="H138" s="40"/>
    </row>
    <row r="139" s="1" customFormat="true" ht="15.75" hidden="true" customHeight="false" outlineLevel="0" collapsed="false">
      <c r="A139" s="24"/>
      <c r="B139" s="25"/>
      <c r="C139" s="25"/>
      <c r="D139" s="151"/>
      <c r="E139" s="38"/>
      <c r="F139" s="39"/>
      <c r="G139" s="40" t="n">
        <f aca="false">E139*D139*C139</f>
        <v>0</v>
      </c>
      <c r="H139" s="40"/>
    </row>
    <row r="140" s="1" customFormat="true" ht="15.75" hidden="true" customHeight="false" outlineLevel="0" collapsed="false">
      <c r="A140" s="24"/>
      <c r="B140" s="25"/>
      <c r="C140" s="25"/>
      <c r="D140" s="151"/>
      <c r="E140" s="38"/>
      <c r="F140" s="39"/>
      <c r="G140" s="40" t="n">
        <f aca="false">E140*D140*C140</f>
        <v>0</v>
      </c>
      <c r="H140" s="40"/>
    </row>
    <row r="141" s="1" customFormat="true" ht="15.75" hidden="true" customHeight="false" outlineLevel="0" collapsed="false">
      <c r="A141" s="24"/>
      <c r="B141" s="25"/>
      <c r="C141" s="25"/>
      <c r="D141" s="151"/>
      <c r="E141" s="38"/>
      <c r="F141" s="39"/>
      <c r="G141" s="40" t="n">
        <f aca="false">E141*D141*C141</f>
        <v>0</v>
      </c>
      <c r="H141" s="40"/>
    </row>
    <row r="142" s="1" customFormat="true" ht="15.75" hidden="true" customHeight="false" outlineLevel="0" collapsed="false">
      <c r="A142" s="24"/>
      <c r="B142" s="25"/>
      <c r="C142" s="25"/>
      <c r="D142" s="151"/>
      <c r="E142" s="38"/>
      <c r="F142" s="39"/>
      <c r="G142" s="40" t="n">
        <f aca="false">E142*D142*C142</f>
        <v>0</v>
      </c>
      <c r="H142" s="40"/>
    </row>
    <row r="143" s="1" customFormat="true" ht="15.75" hidden="true" customHeight="false" outlineLevel="0" collapsed="false">
      <c r="A143" s="24"/>
      <c r="B143" s="25"/>
      <c r="C143" s="25"/>
      <c r="D143" s="151"/>
      <c r="E143" s="38"/>
      <c r="F143" s="39"/>
      <c r="G143" s="40" t="n">
        <f aca="false">E143*D143*C143</f>
        <v>0</v>
      </c>
      <c r="H143" s="40"/>
      <c r="L143" s="163"/>
      <c r="M143" s="163" t="e">
        <f aca="false">H152+H126+H106+H87+H70+H59+H37+H24</f>
        <v>#DIV/0!</v>
      </c>
    </row>
    <row r="144" s="1" customFormat="true" ht="15.75" hidden="true" customHeight="false" outlineLevel="0" collapsed="false">
      <c r="A144" s="24"/>
      <c r="B144" s="25"/>
      <c r="C144" s="25"/>
      <c r="D144" s="151"/>
      <c r="E144" s="38"/>
      <c r="F144" s="39"/>
      <c r="G144" s="40" t="n">
        <f aca="false">E144*D144*C144</f>
        <v>0</v>
      </c>
      <c r="H144" s="40"/>
    </row>
    <row r="145" s="1" customFormat="true" ht="15.75" hidden="true" customHeight="false" outlineLevel="0" collapsed="false">
      <c r="A145" s="24"/>
      <c r="B145" s="25"/>
      <c r="C145" s="25"/>
      <c r="D145" s="161"/>
      <c r="E145" s="38"/>
      <c r="F145" s="39"/>
      <c r="G145" s="40" t="n">
        <f aca="false">E145*D145*C145</f>
        <v>0</v>
      </c>
      <c r="H145" s="40"/>
    </row>
    <row r="146" s="153" customFormat="true" ht="15.75" hidden="false" customHeight="false" outlineLevel="0" collapsed="false">
      <c r="A146" s="24" t="s">
        <v>204</v>
      </c>
      <c r="B146" s="25" t="s">
        <v>181</v>
      </c>
      <c r="C146" s="25" t="n">
        <v>1</v>
      </c>
      <c r="D146" s="151" t="n">
        <v>1</v>
      </c>
      <c r="E146" s="38"/>
      <c r="F146" s="25" t="n">
        <v>11</v>
      </c>
      <c r="G146" s="40" t="n">
        <f aca="false">E146*D146*C146</f>
        <v>0</v>
      </c>
      <c r="H146" s="40" t="n">
        <f aca="false">G146/F146</f>
        <v>0</v>
      </c>
    </row>
    <row r="147" s="153" customFormat="true" ht="15.75" hidden="false" customHeight="false" outlineLevel="0" collapsed="false">
      <c r="A147" s="24" t="s">
        <v>192</v>
      </c>
      <c r="B147" s="25" t="s">
        <v>181</v>
      </c>
      <c r="C147" s="25" t="n">
        <v>1</v>
      </c>
      <c r="D147" s="151" t="n">
        <v>1</v>
      </c>
      <c r="E147" s="38" t="n">
        <v>22690</v>
      </c>
      <c r="F147" s="39" t="n">
        <v>11</v>
      </c>
      <c r="G147" s="40" t="n">
        <f aca="false">E147*D147*C147</f>
        <v>22690</v>
      </c>
      <c r="H147" s="40" t="n">
        <f aca="false">G147/F147</f>
        <v>2062.72727272727</v>
      </c>
    </row>
    <row r="148" s="153" customFormat="true" ht="15.75" hidden="false" customHeight="false" outlineLevel="0" collapsed="false">
      <c r="A148" s="24" t="s">
        <v>209</v>
      </c>
      <c r="B148" s="25" t="s">
        <v>210</v>
      </c>
      <c r="C148" s="25" t="n">
        <v>1052</v>
      </c>
      <c r="D148" s="151" t="n">
        <v>1</v>
      </c>
      <c r="E148" s="38" t="n">
        <f aca="false">G148/C148</f>
        <v>52.8041825095057</v>
      </c>
      <c r="F148" s="25" t="n">
        <v>11</v>
      </c>
      <c r="G148" s="40" t="n">
        <v>55550</v>
      </c>
      <c r="H148" s="40" t="n">
        <f aca="false">G148/F148</f>
        <v>5050</v>
      </c>
    </row>
    <row r="149" s="153" customFormat="true" ht="31.5" hidden="false" customHeight="false" outlineLevel="0" collapsed="false">
      <c r="A149" s="24" t="s">
        <v>211</v>
      </c>
      <c r="B149" s="25" t="s">
        <v>181</v>
      </c>
      <c r="C149" s="25" t="n">
        <v>1</v>
      </c>
      <c r="D149" s="151" t="n">
        <v>1</v>
      </c>
      <c r="E149" s="38"/>
      <c r="F149" s="25" t="n">
        <v>11</v>
      </c>
      <c r="G149" s="40" t="n">
        <f aca="false">E149*D149*C149</f>
        <v>0</v>
      </c>
      <c r="H149" s="40" t="n">
        <f aca="false">G149/F149</f>
        <v>0</v>
      </c>
    </row>
    <row r="150" s="153" customFormat="true" ht="47.25" hidden="false" customHeight="false" outlineLevel="0" collapsed="false">
      <c r="A150" s="24" t="s">
        <v>197</v>
      </c>
      <c r="B150" s="25" t="s">
        <v>181</v>
      </c>
      <c r="C150" s="25" t="n">
        <v>1</v>
      </c>
      <c r="D150" s="151" t="n">
        <v>1</v>
      </c>
      <c r="E150" s="38"/>
      <c r="F150" s="25" t="n">
        <v>11</v>
      </c>
      <c r="G150" s="40" t="n">
        <f aca="false">E150*D150*C150</f>
        <v>0</v>
      </c>
      <c r="H150" s="40" t="n">
        <f aca="false">G150/F150</f>
        <v>0</v>
      </c>
    </row>
    <row r="151" s="153" customFormat="true" ht="15.75" hidden="false" customHeight="false" outlineLevel="0" collapsed="false">
      <c r="A151" s="24" t="s">
        <v>189</v>
      </c>
      <c r="B151" s="25" t="s">
        <v>181</v>
      </c>
      <c r="C151" s="25" t="n">
        <v>1</v>
      </c>
      <c r="D151" s="151" t="n">
        <v>1</v>
      </c>
      <c r="E151" s="38"/>
      <c r="F151" s="25" t="n">
        <v>11</v>
      </c>
      <c r="G151" s="40" t="n">
        <f aca="false">E151*D151*C151</f>
        <v>0</v>
      </c>
      <c r="H151" s="40" t="n">
        <f aca="false">G151/F151</f>
        <v>0</v>
      </c>
    </row>
    <row r="152" s="1" customFormat="true" ht="15.75" hidden="false" customHeight="true" outlineLevel="0" collapsed="false">
      <c r="A152" s="154" t="s">
        <v>198</v>
      </c>
      <c r="B152" s="154"/>
      <c r="C152" s="154"/>
      <c r="D152" s="154"/>
      <c r="E152" s="154"/>
      <c r="F152" s="154"/>
      <c r="G152" s="159" t="n">
        <f aca="false">SUM(G134:G151)</f>
        <v>224695</v>
      </c>
      <c r="H152" s="159" t="n">
        <f aca="false">SUM(H134:H151)</f>
        <v>20426.8181818182</v>
      </c>
    </row>
    <row r="153" s="1" customFormat="true" ht="15.75" hidden="false" customHeight="false" outlineLevel="0" collapsed="false">
      <c r="A153" s="155"/>
      <c r="B153" s="156"/>
      <c r="C153" s="156"/>
      <c r="D153" s="156"/>
      <c r="E153" s="156"/>
      <c r="F153" s="156"/>
      <c r="G153" s="157"/>
      <c r="H153" s="46"/>
    </row>
    <row r="154" s="1" customFormat="true" ht="15.75" hidden="false" customHeight="false" outlineLevel="0" collapsed="false">
      <c r="B154" s="99"/>
      <c r="C154" s="63"/>
      <c r="E154" s="164"/>
      <c r="F154" s="64"/>
    </row>
    <row r="155" s="1" customFormat="true" ht="27" hidden="false" customHeight="false" outlineLevel="0" collapsed="false">
      <c r="A155" s="146" t="s">
        <v>174</v>
      </c>
      <c r="B155" s="147"/>
      <c r="C155" s="147"/>
      <c r="D155" s="147"/>
      <c r="E155" s="147"/>
      <c r="F155" s="147" t="s">
        <v>207</v>
      </c>
      <c r="G155" s="147" t="n">
        <v>2</v>
      </c>
      <c r="H155" s="148"/>
    </row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s="1" customFormat="true" ht="63" hidden="false" customHeight="false" outlineLevel="0" collapsed="false">
      <c r="A159" s="17" t="s">
        <v>175</v>
      </c>
      <c r="B159" s="17" t="s">
        <v>128</v>
      </c>
      <c r="C159" s="17" t="s">
        <v>129</v>
      </c>
      <c r="D159" s="17" t="s">
        <v>199</v>
      </c>
      <c r="E159" s="35" t="s">
        <v>131</v>
      </c>
      <c r="F159" s="35" t="s">
        <v>130</v>
      </c>
      <c r="G159" s="35" t="s">
        <v>31</v>
      </c>
      <c r="H159" s="17" t="s">
        <v>177</v>
      </c>
    </row>
    <row r="160" s="1" customFormat="true" ht="15.75" hidden="false" customHeight="false" outlineLevel="0" collapsed="false">
      <c r="A160" s="37" t="n">
        <v>1</v>
      </c>
      <c r="B160" s="37" t="n">
        <v>2</v>
      </c>
      <c r="C160" s="37" t="n">
        <v>3</v>
      </c>
      <c r="D160" s="37" t="n">
        <v>4</v>
      </c>
      <c r="E160" s="37" t="n">
        <v>5</v>
      </c>
      <c r="F160" s="37" t="n">
        <v>6</v>
      </c>
      <c r="G160" s="37" t="s">
        <v>178</v>
      </c>
      <c r="H160" s="37" t="s">
        <v>179</v>
      </c>
    </row>
    <row r="161" s="1" customFormat="true" ht="15.75" hidden="false" customHeight="false" outlineLevel="0" collapsed="false">
      <c r="A161" s="16" t="s">
        <v>182</v>
      </c>
      <c r="B161" s="25" t="s">
        <v>181</v>
      </c>
      <c r="C161" s="25" t="n">
        <v>1</v>
      </c>
      <c r="D161" s="25" t="n">
        <v>1</v>
      </c>
      <c r="E161" s="40" t="n">
        <v>26200</v>
      </c>
      <c r="F161" s="39" t="n">
        <v>2985</v>
      </c>
      <c r="G161" s="40" t="n">
        <f aca="false">E161*D161*C161</f>
        <v>26200</v>
      </c>
      <c r="H161" s="40" t="n">
        <f aca="false">G161/F161</f>
        <v>8.77721943048576</v>
      </c>
    </row>
    <row r="162" s="1" customFormat="true" ht="15.75" hidden="false" customHeight="false" outlineLevel="0" collapsed="false">
      <c r="A162" s="16" t="s">
        <v>184</v>
      </c>
      <c r="B162" s="25" t="s">
        <v>181</v>
      </c>
      <c r="C162" s="25" t="n">
        <v>1</v>
      </c>
      <c r="D162" s="160" t="n">
        <v>1</v>
      </c>
      <c r="E162" s="40" t="n">
        <v>35805</v>
      </c>
      <c r="F162" s="39" t="n">
        <v>2985</v>
      </c>
      <c r="G162" s="40" t="n">
        <f aca="false">E162*D162*C162</f>
        <v>35805</v>
      </c>
      <c r="H162" s="40" t="n">
        <f aca="false">G162/F162</f>
        <v>11.9949748743719</v>
      </c>
    </row>
    <row r="163" s="1" customFormat="true" ht="31.5" hidden="false" customHeight="false" outlineLevel="0" collapsed="false">
      <c r="A163" s="24" t="s">
        <v>195</v>
      </c>
      <c r="B163" s="25" t="s">
        <v>181</v>
      </c>
      <c r="C163" s="25" t="n">
        <v>1</v>
      </c>
      <c r="D163" s="151" t="n">
        <v>1</v>
      </c>
      <c r="E163" s="38"/>
      <c r="F163" s="39" t="n">
        <v>2985</v>
      </c>
      <c r="G163" s="40" t="n">
        <f aca="false">E163*D163*C163</f>
        <v>0</v>
      </c>
      <c r="H163" s="40" t="n">
        <f aca="false">G163/F163</f>
        <v>0</v>
      </c>
    </row>
    <row r="164" s="153" customFormat="true" ht="15.75" hidden="false" customHeight="false" outlineLevel="0" collapsed="false">
      <c r="A164" s="24" t="s">
        <v>208</v>
      </c>
      <c r="B164" s="25" t="s">
        <v>181</v>
      </c>
      <c r="C164" s="25" t="n">
        <v>1</v>
      </c>
      <c r="D164" s="151" t="n">
        <v>1</v>
      </c>
      <c r="E164" s="38"/>
      <c r="F164" s="39" t="n">
        <v>2985</v>
      </c>
      <c r="G164" s="40" t="n">
        <f aca="false">E164*D164*C164</f>
        <v>0</v>
      </c>
      <c r="H164" s="40" t="n">
        <f aca="false">G164/F164</f>
        <v>0</v>
      </c>
    </row>
    <row r="165" s="1" customFormat="true" ht="15.75" hidden="true" customHeight="false" outlineLevel="0" collapsed="false">
      <c r="A165" s="24"/>
      <c r="B165" s="25"/>
      <c r="C165" s="25"/>
      <c r="D165" s="151"/>
      <c r="E165" s="38"/>
      <c r="F165" s="39" t="n">
        <v>2985</v>
      </c>
      <c r="G165" s="40" t="n">
        <f aca="false">E165*D165*C165</f>
        <v>0</v>
      </c>
      <c r="H165" s="40"/>
    </row>
    <row r="166" s="1" customFormat="true" ht="15.75" hidden="true" customHeight="false" outlineLevel="0" collapsed="false">
      <c r="A166" s="24"/>
      <c r="B166" s="25"/>
      <c r="C166" s="25"/>
      <c r="D166" s="151"/>
      <c r="E166" s="38"/>
      <c r="F166" s="39" t="n">
        <v>2985</v>
      </c>
      <c r="G166" s="40" t="n">
        <f aca="false">E166*D166*C166</f>
        <v>0</v>
      </c>
      <c r="H166" s="40"/>
    </row>
    <row r="167" s="1" customFormat="true" ht="15.75" hidden="true" customHeight="false" outlineLevel="0" collapsed="false">
      <c r="A167" s="24"/>
      <c r="B167" s="25"/>
      <c r="C167" s="25"/>
      <c r="D167" s="151"/>
      <c r="E167" s="38"/>
      <c r="F167" s="39" t="n">
        <v>2985</v>
      </c>
      <c r="G167" s="40" t="n">
        <f aca="false">E167*D167*C167</f>
        <v>0</v>
      </c>
      <c r="H167" s="40"/>
    </row>
    <row r="168" s="1" customFormat="true" ht="15.75" hidden="true" customHeight="false" outlineLevel="0" collapsed="false">
      <c r="A168" s="24"/>
      <c r="B168" s="25"/>
      <c r="C168" s="25"/>
      <c r="D168" s="151"/>
      <c r="E168" s="38"/>
      <c r="F168" s="39" t="n">
        <v>2985</v>
      </c>
      <c r="G168" s="40" t="n">
        <f aca="false">E168*D168*C168</f>
        <v>0</v>
      </c>
      <c r="H168" s="40"/>
    </row>
    <row r="169" s="1" customFormat="true" ht="15.75" hidden="true" customHeight="false" outlineLevel="0" collapsed="false">
      <c r="A169" s="24"/>
      <c r="B169" s="25"/>
      <c r="C169" s="25"/>
      <c r="D169" s="151"/>
      <c r="E169" s="38"/>
      <c r="F169" s="39" t="n">
        <v>2985</v>
      </c>
      <c r="G169" s="40" t="n">
        <f aca="false">E169*D169*C169</f>
        <v>0</v>
      </c>
      <c r="H169" s="40"/>
    </row>
    <row r="170" s="1" customFormat="true" ht="15.75" hidden="true" customHeight="false" outlineLevel="0" collapsed="false">
      <c r="A170" s="24"/>
      <c r="B170" s="25"/>
      <c r="C170" s="25"/>
      <c r="D170" s="151"/>
      <c r="E170" s="38"/>
      <c r="F170" s="39" t="n">
        <v>2985</v>
      </c>
      <c r="G170" s="40" t="n">
        <f aca="false">E170*D170*C170</f>
        <v>0</v>
      </c>
      <c r="H170" s="40"/>
    </row>
    <row r="171" s="1" customFormat="true" ht="15.75" hidden="true" customHeight="false" outlineLevel="0" collapsed="false">
      <c r="A171" s="24"/>
      <c r="B171" s="25"/>
      <c r="C171" s="25"/>
      <c r="D171" s="151"/>
      <c r="E171" s="38"/>
      <c r="F171" s="39" t="n">
        <v>2985</v>
      </c>
      <c r="G171" s="40" t="n">
        <f aca="false">E171*D171*C171</f>
        <v>0</v>
      </c>
      <c r="H171" s="40"/>
    </row>
    <row r="172" s="1" customFormat="true" ht="15.75" hidden="true" customHeight="false" outlineLevel="0" collapsed="false">
      <c r="A172" s="24"/>
      <c r="B172" s="25"/>
      <c r="C172" s="25"/>
      <c r="D172" s="151"/>
      <c r="E172" s="38"/>
      <c r="F172" s="39" t="n">
        <v>2985</v>
      </c>
      <c r="G172" s="40" t="n">
        <f aca="false">E172*D172*C172</f>
        <v>0</v>
      </c>
      <c r="H172" s="40"/>
    </row>
    <row r="173" s="153" customFormat="true" ht="15.75" hidden="false" customHeight="false" outlineLevel="0" collapsed="false">
      <c r="A173" s="24" t="s">
        <v>189</v>
      </c>
      <c r="B173" s="25" t="s">
        <v>181</v>
      </c>
      <c r="C173" s="25" t="n">
        <v>1</v>
      </c>
      <c r="D173" s="151" t="n">
        <v>1</v>
      </c>
      <c r="E173" s="38"/>
      <c r="F173" s="39" t="n">
        <v>2985</v>
      </c>
      <c r="G173" s="40" t="n">
        <f aca="false">E173*D173*C173</f>
        <v>0</v>
      </c>
      <c r="H173" s="40" t="n">
        <f aca="false">G173/F173</f>
        <v>0</v>
      </c>
    </row>
    <row r="174" s="153" customFormat="true" ht="15.75" hidden="false" customHeight="false" outlineLevel="0" collapsed="false">
      <c r="A174" s="24" t="s">
        <v>192</v>
      </c>
      <c r="B174" s="25" t="s">
        <v>181</v>
      </c>
      <c r="C174" s="25" t="n">
        <v>1</v>
      </c>
      <c r="D174" s="151" t="n">
        <v>1</v>
      </c>
      <c r="E174" s="38" t="n">
        <v>22710</v>
      </c>
      <c r="F174" s="39" t="n">
        <v>2985</v>
      </c>
      <c r="G174" s="40" t="n">
        <f aca="false">E174*D174*C174</f>
        <v>22710</v>
      </c>
      <c r="H174" s="40" t="n">
        <f aca="false">G174/F174</f>
        <v>7.60804020100503</v>
      </c>
    </row>
    <row r="175" s="153" customFormat="true" ht="31.5" hidden="false" customHeight="false" outlineLevel="0" collapsed="false">
      <c r="A175" s="24" t="s">
        <v>196</v>
      </c>
      <c r="B175" s="25" t="s">
        <v>181</v>
      </c>
      <c r="C175" s="25" t="n">
        <v>1</v>
      </c>
      <c r="D175" s="151" t="n">
        <v>1</v>
      </c>
      <c r="E175" s="38"/>
      <c r="F175" s="39" t="n">
        <v>2985</v>
      </c>
      <c r="G175" s="40" t="n">
        <f aca="false">E175*D175*C175</f>
        <v>0</v>
      </c>
      <c r="H175" s="40" t="n">
        <f aca="false">G175/F175</f>
        <v>0</v>
      </c>
    </row>
    <row r="176" s="153" customFormat="true" ht="31.5" hidden="false" customHeight="false" outlineLevel="0" collapsed="false">
      <c r="A176" s="24" t="s">
        <v>212</v>
      </c>
      <c r="B176" s="25" t="s">
        <v>181</v>
      </c>
      <c r="C176" s="25" t="n">
        <v>1</v>
      </c>
      <c r="D176" s="151" t="n">
        <v>1</v>
      </c>
      <c r="E176" s="38"/>
      <c r="F176" s="39" t="n">
        <v>2985</v>
      </c>
      <c r="G176" s="160" t="n">
        <f aca="false">E176*D176*C176</f>
        <v>0</v>
      </c>
      <c r="H176" s="40" t="n">
        <f aca="false">G176/F176</f>
        <v>0</v>
      </c>
    </row>
    <row r="177" s="153" customFormat="true" ht="47.25" hidden="false" customHeight="false" outlineLevel="0" collapsed="false">
      <c r="A177" s="24" t="s">
        <v>197</v>
      </c>
      <c r="B177" s="25" t="s">
        <v>181</v>
      </c>
      <c r="C177" s="25" t="n">
        <v>1</v>
      </c>
      <c r="D177" s="151" t="n">
        <v>1</v>
      </c>
      <c r="E177" s="38"/>
      <c r="F177" s="39" t="n">
        <v>2985</v>
      </c>
      <c r="G177" s="40" t="n">
        <f aca="false">E177*D177*C177</f>
        <v>0</v>
      </c>
      <c r="H177" s="40" t="n">
        <f aca="false">G177/F177</f>
        <v>0</v>
      </c>
    </row>
    <row r="178" s="1" customFormat="true" ht="15.75" hidden="false" customHeight="false" outlineLevel="0" collapsed="false">
      <c r="A178" s="154" t="s">
        <v>198</v>
      </c>
      <c r="B178" s="154"/>
      <c r="C178" s="154"/>
      <c r="D178" s="154"/>
      <c r="E178" s="154"/>
      <c r="F178" s="154"/>
      <c r="G178" s="27" t="n">
        <f aca="false">SUM(G161:G177)</f>
        <v>84715</v>
      </c>
      <c r="H178" s="27" t="n">
        <f aca="false">SUM(H161:H177)</f>
        <v>28.3802345058626</v>
      </c>
    </row>
    <row r="179" s="1" customFormat="true" ht="15.75" hidden="false" customHeight="false" outlineLevel="0" collapsed="false">
      <c r="B179" s="99"/>
      <c r="C179" s="99"/>
      <c r="E179" s="164"/>
      <c r="F179" s="64"/>
    </row>
    <row r="180" s="1" customFormat="true" ht="12.75" hidden="false" customHeight="false" outlineLevel="0" collapsed="false">
      <c r="B180" s="63"/>
      <c r="C180" s="99"/>
      <c r="E180" s="165"/>
      <c r="F180" s="64"/>
      <c r="G180" s="166"/>
    </row>
    <row r="181" s="1" customFormat="true" ht="12.75" hidden="false" customHeight="false" outlineLevel="0" collapsed="false">
      <c r="B181" s="63"/>
      <c r="C181" s="63"/>
      <c r="E181" s="165"/>
      <c r="F181" s="64"/>
    </row>
    <row r="182" s="1" customFormat="true" ht="12.75" hidden="false" customHeight="false" outlineLevel="0" collapsed="false">
      <c r="B182" s="166" t="s">
        <v>213</v>
      </c>
      <c r="C182" s="63" t="n">
        <f aca="false">G7+G45</f>
        <v>23000</v>
      </c>
      <c r="E182" s="165"/>
      <c r="F182" s="64"/>
    </row>
    <row r="183" s="1" customFormat="true" ht="12.75" hidden="false" customHeight="false" outlineLevel="0" collapsed="false">
      <c r="B183" s="166" t="s">
        <v>214</v>
      </c>
      <c r="C183" s="63" t="n">
        <f aca="false">G9+G47</f>
        <v>48300</v>
      </c>
      <c r="E183" s="165"/>
      <c r="F183" s="64"/>
    </row>
    <row r="184" s="1" customFormat="true" ht="12.75" hidden="false" customHeight="false" outlineLevel="0" collapsed="false">
      <c r="B184" s="166" t="s">
        <v>215</v>
      </c>
      <c r="C184" s="63"/>
      <c r="E184" s="165"/>
      <c r="F184" s="64"/>
    </row>
    <row r="185" s="1" customFormat="true" ht="12.75" hidden="false" customHeight="false" outlineLevel="0" collapsed="false">
      <c r="B185" s="166" t="s">
        <v>216</v>
      </c>
      <c r="C185" s="63" t="n">
        <f aca="false">G8+G46+G78+G95+G134+G161</f>
        <v>157200</v>
      </c>
      <c r="E185" s="165"/>
      <c r="F185" s="64"/>
    </row>
    <row r="186" s="1" customFormat="true" ht="12.75" hidden="false" customHeight="false" outlineLevel="0" collapsed="false">
      <c r="B186" s="166" t="s">
        <v>217</v>
      </c>
      <c r="C186" s="63" t="n">
        <f aca="false">G10+G48+G79+G96+G135+G162+G11+G19+G17</f>
        <v>250640</v>
      </c>
      <c r="E186" s="167"/>
      <c r="F186" s="64"/>
    </row>
    <row r="187" s="1" customFormat="true" ht="12.75" hidden="false" customHeight="false" outlineLevel="0" collapsed="false">
      <c r="B187" s="99" t="s">
        <v>218</v>
      </c>
      <c r="C187" s="63" t="n">
        <f aca="false">G12+G49+G80</f>
        <v>24100</v>
      </c>
      <c r="E187" s="165"/>
      <c r="F187" s="64"/>
    </row>
    <row r="188" s="1" customFormat="true" ht="12.75" hidden="false" customHeight="false" outlineLevel="0" collapsed="false">
      <c r="B188" s="166" t="s">
        <v>219</v>
      </c>
      <c r="C188" s="63" t="n">
        <f aca="false">G148</f>
        <v>55550</v>
      </c>
      <c r="E188" s="165"/>
      <c r="F188" s="64"/>
    </row>
    <row r="189" s="1" customFormat="true" ht="12.75" hidden="false" customHeight="false" outlineLevel="0" collapsed="false">
      <c r="B189" s="166" t="s">
        <v>220</v>
      </c>
      <c r="C189" s="63" t="n">
        <f aca="false">G13+G50+G97+G136+G163+G164+G137+G51+G21</f>
        <v>244450</v>
      </c>
      <c r="E189" s="165"/>
      <c r="F189" s="64"/>
    </row>
    <row r="190" s="1" customFormat="true" ht="12.75" hidden="false" customHeight="false" outlineLevel="0" collapsed="false">
      <c r="B190" s="166" t="s">
        <v>221</v>
      </c>
      <c r="C190" s="63" t="n">
        <f aca="false">G14+G52</f>
        <v>90000</v>
      </c>
      <c r="E190" s="165"/>
      <c r="F190" s="64"/>
    </row>
    <row r="191" s="1" customFormat="true" ht="12.75" hidden="false" customHeight="false" outlineLevel="0" collapsed="false">
      <c r="B191" s="166" t="s">
        <v>222</v>
      </c>
      <c r="C191" s="63" t="n">
        <f aca="false">G16+G54+G82</f>
        <v>40000</v>
      </c>
      <c r="F191" s="64"/>
    </row>
    <row r="192" s="1" customFormat="true" ht="12.75" hidden="false" customHeight="false" outlineLevel="0" collapsed="false">
      <c r="B192" s="168" t="n">
        <v>310</v>
      </c>
      <c r="C192" s="63" t="n">
        <f aca="false">G15+G53+G83+G105+G151+G173+G18+G55+G84+G146+G174+G20+G58+G86+G147+G176+G23+G150+G177+G99+G81</f>
        <v>136160</v>
      </c>
      <c r="F192" s="64"/>
    </row>
    <row r="193" s="1" customFormat="true" ht="12.75" hidden="false" customHeight="false" outlineLevel="0" collapsed="false">
      <c r="B193" s="168" t="s">
        <v>223</v>
      </c>
      <c r="C193" s="63" t="n">
        <f aca="false">G56</f>
        <v>15000</v>
      </c>
      <c r="F193" s="64"/>
    </row>
    <row r="194" s="1" customFormat="true" ht="12.75" hidden="false" customHeight="false" outlineLevel="0" collapsed="false">
      <c r="B194" s="168" t="s">
        <v>224</v>
      </c>
      <c r="C194" s="63" t="n">
        <v>0</v>
      </c>
      <c r="F194" s="64"/>
    </row>
    <row r="195" s="1" customFormat="true" ht="12.75" hidden="false" customHeight="false" outlineLevel="0" collapsed="false">
      <c r="B195" s="168" t="n">
        <v>345</v>
      </c>
      <c r="C195" s="63" t="n">
        <v>0</v>
      </c>
      <c r="F195" s="64"/>
    </row>
    <row r="196" s="1" customFormat="true" ht="12.75" hidden="false" customHeight="false" outlineLevel="0" collapsed="false">
      <c r="B196" s="168" t="n">
        <v>292</v>
      </c>
      <c r="C196" s="63" t="n">
        <v>0</v>
      </c>
      <c r="F196" s="64"/>
    </row>
    <row r="197" s="1" customFormat="true" ht="12.75" hidden="false" customHeight="false" outlineLevel="0" collapsed="false">
      <c r="C197" s="63" t="n">
        <f aca="false">C182+C183+C185+C186+C187+C189+C190+C191+C192+C193+C188</f>
        <v>1084400</v>
      </c>
      <c r="E197" s="64"/>
      <c r="F197" s="64"/>
      <c r="G197" s="63" t="n">
        <f aca="false">G24+G37+G59+G70+G87+G106+G152+G178</f>
        <v>1084400</v>
      </c>
    </row>
    <row r="198" customFormat="false" ht="12.75" hidden="false" customHeight="false" outlineLevel="0" collapsed="false">
      <c r="C198" s="1"/>
    </row>
  </sheetData>
  <mergeCells count="9">
    <mergeCell ref="A24:F24"/>
    <mergeCell ref="A37:F37"/>
    <mergeCell ref="A59:F59"/>
    <mergeCell ref="A70:F70"/>
    <mergeCell ref="A87:F87"/>
    <mergeCell ref="A106:F106"/>
    <mergeCell ref="A126:F126"/>
    <mergeCell ref="A152:F152"/>
    <mergeCell ref="A178:F178"/>
  </mergeCells>
  <printOptions headings="false" gridLines="false" gridLinesSet="true" horizontalCentered="false" verticalCentered="false"/>
  <pageMargins left="0.370138888888889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9.99"/>
    <col collapsed="false" customWidth="true" hidden="false" outlineLevel="0" max="13" min="12" style="1" width="9.14"/>
    <col collapsed="false" customWidth="true" hidden="false" outlineLevel="0" max="14" min="14" style="1" width="9.99"/>
    <col collapsed="false" customWidth="true" hidden="false" outlineLevel="0" max="17" min="15" style="1" width="9.14"/>
  </cols>
  <sheetData>
    <row r="2" customFormat="false" ht="20.25" hidden="false" customHeight="false" outlineLevel="0" collapsed="false">
      <c r="A2" s="169" t="s">
        <v>22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171" customFormat="true" ht="20.25" hidden="false" customHeight="false" outlineLevel="0" collapsed="false">
      <c r="A3" s="146" t="s">
        <v>226</v>
      </c>
      <c r="B3" s="147"/>
      <c r="C3" s="147"/>
      <c r="D3" s="147"/>
      <c r="E3" s="147"/>
      <c r="F3" s="147"/>
      <c r="G3" s="147" t="s">
        <v>164</v>
      </c>
      <c r="H3" s="147"/>
      <c r="I3" s="147"/>
      <c r="J3" s="170" t="n">
        <v>15000</v>
      </c>
      <c r="K3" s="147" t="n">
        <v>15000</v>
      </c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172" t="s">
        <v>227</v>
      </c>
      <c r="B4" s="172"/>
      <c r="C4" s="172"/>
      <c r="D4" s="172"/>
      <c r="E4" s="172"/>
      <c r="F4" s="172"/>
      <c r="G4" s="172"/>
      <c r="H4" s="172"/>
    </row>
    <row r="6" customFormat="false" ht="32.25" hidden="false" customHeight="true" outlineLevel="0" collapsed="false">
      <c r="A6" s="173" t="s">
        <v>228</v>
      </c>
      <c r="B6" s="173"/>
      <c r="C6" s="173"/>
      <c r="D6" s="173" t="s">
        <v>229</v>
      </c>
      <c r="E6" s="173"/>
      <c r="F6" s="173"/>
      <c r="G6" s="173"/>
      <c r="H6" s="173"/>
      <c r="I6" s="173"/>
      <c r="J6" s="173"/>
      <c r="K6" s="173" t="s">
        <v>230</v>
      </c>
    </row>
    <row r="7" s="76" customFormat="true" ht="30" hidden="false" customHeight="true" outlineLevel="0" collapsed="false">
      <c r="A7" s="37" t="s">
        <v>231</v>
      </c>
      <c r="B7" s="37" t="s">
        <v>232</v>
      </c>
      <c r="C7" s="37" t="s">
        <v>233</v>
      </c>
      <c r="D7" s="37" t="s">
        <v>234</v>
      </c>
      <c r="E7" s="37" t="s">
        <v>235</v>
      </c>
      <c r="F7" s="37" t="s">
        <v>236</v>
      </c>
      <c r="G7" s="37" t="s">
        <v>237</v>
      </c>
      <c r="H7" s="37" t="s">
        <v>238</v>
      </c>
      <c r="I7" s="37" t="s">
        <v>239</v>
      </c>
      <c r="J7" s="37" t="s">
        <v>240</v>
      </c>
      <c r="K7" s="173"/>
      <c r="L7" s="149"/>
      <c r="M7" s="149"/>
      <c r="N7" s="149"/>
      <c r="O7" s="149"/>
      <c r="P7" s="149"/>
      <c r="Q7" s="149"/>
    </row>
    <row r="8" s="76" customFormat="true" ht="15.7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149"/>
      <c r="M8" s="149"/>
      <c r="N8" s="149"/>
      <c r="O8" s="149"/>
      <c r="P8" s="149"/>
      <c r="Q8" s="149"/>
    </row>
    <row r="9" s="174" customFormat="true" ht="15.75" hidden="false" customHeight="false" outlineLevel="0" collapsed="false">
      <c r="A9" s="158" t="n">
        <f aca="false">Лист1!H34</f>
        <v>180.6561456</v>
      </c>
      <c r="B9" s="158" t="n">
        <f aca="false">Лист2!G14</f>
        <v>0</v>
      </c>
      <c r="C9" s="158" t="n">
        <v>0</v>
      </c>
      <c r="D9" s="40" t="n">
        <f aca="false">Лист3!G15</f>
        <v>48.17518882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f aca="false">Лист7!F9</f>
        <v>76.187832</v>
      </c>
      <c r="J9" s="40" t="n">
        <f aca="false">Лист8!H24</f>
        <v>19.2336666666667</v>
      </c>
      <c r="K9" s="41" t="n">
        <f aca="false">A9+B9+C9+D9+E9+F9+G9+H9+I9+J9</f>
        <v>324.252833086667</v>
      </c>
      <c r="L9" s="165"/>
      <c r="M9" s="165"/>
      <c r="N9" s="165"/>
      <c r="O9" s="165"/>
      <c r="P9" s="165"/>
      <c r="Q9" s="165"/>
    </row>
    <row r="10" customFormat="false" ht="12.75" hidden="false" customHeight="false" outlineLevel="0" collapsed="false">
      <c r="A10" s="63" t="n">
        <f aca="false">A9*K3</f>
        <v>2709842.184</v>
      </c>
      <c r="B10" s="63" t="n">
        <f aca="false">B9*29743</f>
        <v>0</v>
      </c>
      <c r="C10" s="63" t="n">
        <f aca="false">C9*29743</f>
        <v>0</v>
      </c>
      <c r="D10" s="63" t="n">
        <f aca="false">D9*K3</f>
        <v>722627.8323</v>
      </c>
      <c r="E10" s="63" t="n">
        <f aca="false">E9*29743</f>
        <v>0</v>
      </c>
      <c r="F10" s="63" t="n">
        <f aca="false">F9*29743</f>
        <v>0</v>
      </c>
      <c r="G10" s="63" t="n">
        <f aca="false">G9*29743</f>
        <v>0</v>
      </c>
      <c r="H10" s="63" t="n">
        <f aca="false">H9*29743</f>
        <v>0</v>
      </c>
      <c r="I10" s="63" t="n">
        <f aca="false">I9*K3</f>
        <v>1142817.48</v>
      </c>
      <c r="J10" s="63" t="n">
        <f aca="false">J9*K3</f>
        <v>288505</v>
      </c>
      <c r="K10" s="63" t="n">
        <f aca="false">K9*K3</f>
        <v>4863792.4963</v>
      </c>
    </row>
    <row r="12" s="171" customFormat="true" ht="20.25" hidden="false" customHeight="false" outlineLevel="0" collapsed="false">
      <c r="A12" s="146" t="s">
        <v>226</v>
      </c>
      <c r="B12" s="147"/>
      <c r="C12" s="147"/>
      <c r="D12" s="147"/>
      <c r="E12" s="147"/>
      <c r="F12" s="147"/>
      <c r="G12" s="147" t="s">
        <v>144</v>
      </c>
      <c r="H12" s="147"/>
      <c r="I12" s="147"/>
      <c r="J12" s="147" t="n">
        <f aca="false">Лист1!E63</f>
        <v>2160</v>
      </c>
      <c r="K12" s="147" t="n">
        <v>2160</v>
      </c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1" t="s">
        <v>241</v>
      </c>
    </row>
    <row r="15" customFormat="false" ht="15.75" hidden="false" customHeight="true" outlineLevel="0" collapsed="false">
      <c r="A15" s="173" t="s">
        <v>228</v>
      </c>
      <c r="B15" s="173"/>
      <c r="C15" s="173"/>
      <c r="D15" s="173" t="s">
        <v>229</v>
      </c>
      <c r="E15" s="173"/>
      <c r="F15" s="173"/>
      <c r="G15" s="173"/>
      <c r="H15" s="173"/>
      <c r="I15" s="173"/>
      <c r="J15" s="173"/>
      <c r="K15" s="173" t="s">
        <v>230</v>
      </c>
    </row>
    <row r="16" customFormat="false" ht="53.25" hidden="false" customHeight="true" outlineLevel="0" collapsed="false">
      <c r="A16" s="37" t="s">
        <v>231</v>
      </c>
      <c r="B16" s="37" t="s">
        <v>232</v>
      </c>
      <c r="C16" s="37" t="s">
        <v>233</v>
      </c>
      <c r="D16" s="37" t="s">
        <v>234</v>
      </c>
      <c r="E16" s="37" t="s">
        <v>235</v>
      </c>
      <c r="F16" s="37" t="s">
        <v>236</v>
      </c>
      <c r="G16" s="37" t="s">
        <v>237</v>
      </c>
      <c r="H16" s="37" t="s">
        <v>238</v>
      </c>
      <c r="I16" s="37" t="s">
        <v>239</v>
      </c>
      <c r="J16" s="37" t="s">
        <v>240</v>
      </c>
      <c r="K16" s="173"/>
    </row>
    <row r="17" customFormat="false" ht="15.75" hidden="false" customHeight="false" outlineLevel="0" collapsed="false">
      <c r="A17" s="37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</row>
    <row r="18" customFormat="false" ht="15.75" hidden="false" customHeight="false" outlineLevel="0" collapsed="false">
      <c r="A18" s="40" t="n">
        <f aca="false">Лист1!H72</f>
        <v>486.767166666667</v>
      </c>
      <c r="B18" s="158" t="n">
        <f aca="false">Лист2!G26</f>
        <v>0</v>
      </c>
      <c r="C18" s="158" t="n">
        <v>0</v>
      </c>
      <c r="D18" s="40" t="n">
        <f aca="false">Лист3!G30</f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40" t="n">
        <f aca="false">Лист7!F18</f>
        <v>0</v>
      </c>
      <c r="J18" s="40"/>
      <c r="K18" s="41" t="n">
        <f aca="false">A18+B18+C18+D18+E18+F18+G18+H18+I18+J18</f>
        <v>486.767166666667</v>
      </c>
    </row>
    <row r="19" customFormat="false" ht="12.75" hidden="false" customHeight="false" outlineLevel="0" collapsed="false">
      <c r="A19" s="63" t="n">
        <f aca="false">A18*K12</f>
        <v>1051417.08</v>
      </c>
      <c r="B19" s="1" t="n">
        <f aca="false">B18*240</f>
        <v>0</v>
      </c>
      <c r="C19" s="1" t="n">
        <f aca="false">C18*240</f>
        <v>0</v>
      </c>
      <c r="D19" s="1" t="n">
        <f aca="false">D18*677</f>
        <v>0</v>
      </c>
      <c r="E19" s="1" t="n">
        <f aca="false">E18*240</f>
        <v>0</v>
      </c>
      <c r="F19" s="1" t="n">
        <f aca="false">F18*240</f>
        <v>0</v>
      </c>
      <c r="G19" s="1" t="n">
        <f aca="false">G18*240</f>
        <v>0</v>
      </c>
      <c r="H19" s="1" t="n">
        <f aca="false">H18*240</f>
        <v>0</v>
      </c>
      <c r="I19" s="1" t="n">
        <f aca="false">I18*677</f>
        <v>0</v>
      </c>
      <c r="J19" s="1" t="n">
        <f aca="false">J18*677</f>
        <v>0</v>
      </c>
      <c r="K19" s="175" t="n">
        <f aca="false">K18*K12</f>
        <v>1051417.08</v>
      </c>
    </row>
    <row r="20" customFormat="false" ht="12.75" hidden="false" customHeight="false" outlineLevel="0" collapsed="false">
      <c r="K20" s="99"/>
    </row>
    <row r="21" customFormat="false" ht="20.25" hidden="false" customHeight="false" outlineLevel="0" collapsed="false">
      <c r="A21" s="146" t="s">
        <v>226</v>
      </c>
      <c r="B21" s="147"/>
      <c r="C21" s="147"/>
      <c r="D21" s="147"/>
      <c r="E21" s="147"/>
      <c r="F21" s="147"/>
      <c r="G21" s="147" t="s">
        <v>169</v>
      </c>
      <c r="H21" s="147"/>
      <c r="I21" s="147"/>
      <c r="J21" s="147" t="n">
        <v>11892</v>
      </c>
      <c r="K21" s="147" t="n">
        <v>11892</v>
      </c>
    </row>
    <row r="22" customFormat="false" ht="12.75" hidden="false" customHeight="false" outlineLevel="0" collapsed="false">
      <c r="A22" s="1" t="s">
        <v>242</v>
      </c>
    </row>
    <row r="24" customFormat="false" ht="15.75" hidden="false" customHeight="true" outlineLevel="0" collapsed="false">
      <c r="A24" s="173" t="s">
        <v>228</v>
      </c>
      <c r="B24" s="173"/>
      <c r="C24" s="173"/>
      <c r="D24" s="173" t="s">
        <v>229</v>
      </c>
      <c r="E24" s="173"/>
      <c r="F24" s="173"/>
      <c r="G24" s="173"/>
      <c r="H24" s="173"/>
      <c r="I24" s="173"/>
      <c r="J24" s="173"/>
      <c r="K24" s="173" t="s">
        <v>230</v>
      </c>
    </row>
    <row r="25" customFormat="false" ht="15.75" hidden="false" customHeight="false" outlineLevel="0" collapsed="false">
      <c r="A25" s="37" t="s">
        <v>231</v>
      </c>
      <c r="B25" s="37" t="s">
        <v>232</v>
      </c>
      <c r="C25" s="37" t="s">
        <v>233</v>
      </c>
      <c r="D25" s="37" t="s">
        <v>234</v>
      </c>
      <c r="E25" s="37" t="s">
        <v>235</v>
      </c>
      <c r="F25" s="37" t="s">
        <v>236</v>
      </c>
      <c r="G25" s="37" t="s">
        <v>237</v>
      </c>
      <c r="H25" s="37" t="s">
        <v>238</v>
      </c>
      <c r="I25" s="37" t="s">
        <v>239</v>
      </c>
      <c r="J25" s="37" t="s">
        <v>240</v>
      </c>
      <c r="K25" s="173"/>
    </row>
    <row r="26" customFormat="false" ht="15.75" hidden="false" customHeight="false" outlineLevel="0" collapsed="false">
      <c r="A26" s="37" t="n">
        <v>1</v>
      </c>
      <c r="B26" s="37" t="n">
        <v>2</v>
      </c>
      <c r="C26" s="37" t="n">
        <v>3</v>
      </c>
      <c r="D26" s="37" t="n">
        <v>4</v>
      </c>
      <c r="E26" s="37" t="n">
        <v>5</v>
      </c>
      <c r="F26" s="37" t="n">
        <v>6</v>
      </c>
      <c r="G26" s="37" t="n">
        <v>7</v>
      </c>
      <c r="H26" s="37" t="n">
        <v>8</v>
      </c>
      <c r="I26" s="37" t="n">
        <v>9</v>
      </c>
      <c r="J26" s="37" t="n">
        <v>10</v>
      </c>
      <c r="K26" s="37" t="n">
        <v>11</v>
      </c>
    </row>
    <row r="27" customFormat="false" ht="15.75" hidden="false" customHeight="false" outlineLevel="0" collapsed="false">
      <c r="A27" s="158" t="n">
        <f aca="false">Лист1!H108</f>
        <v>1393.40670635722</v>
      </c>
      <c r="B27" s="158" t="n">
        <f aca="false">Лист2!G32</f>
        <v>0</v>
      </c>
      <c r="C27" s="158" t="n">
        <v>0</v>
      </c>
      <c r="D27" s="40" t="n">
        <f aca="false">Лист3!G46</f>
        <v>60.7658789354188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f aca="false">Лист7!F28</f>
        <v>96.099687184662</v>
      </c>
      <c r="J27" s="40" t="n">
        <f aca="false">Лист8!H59</f>
        <v>20.6100739993273</v>
      </c>
      <c r="K27" s="41" t="n">
        <f aca="false">A27+B27+C27+D27+E27+F27+G27+H27+I27+J27</f>
        <v>1570.88234647662</v>
      </c>
    </row>
    <row r="28" customFormat="false" ht="12.75" hidden="false" customHeight="false" outlineLevel="0" collapsed="false">
      <c r="A28" s="63" t="n">
        <f aca="false">A27*K21</f>
        <v>16570392.552</v>
      </c>
      <c r="B28" s="63" t="n">
        <f aca="false">B27*106892</f>
        <v>0</v>
      </c>
      <c r="C28" s="63" t="n">
        <f aca="false">C27*106892</f>
        <v>0</v>
      </c>
      <c r="D28" s="63" t="n">
        <f aca="false">D27*K21</f>
        <v>722627.8323</v>
      </c>
      <c r="E28" s="63" t="n">
        <f aca="false">E27*106892</f>
        <v>0</v>
      </c>
      <c r="F28" s="63" t="n">
        <f aca="false">F27*106892</f>
        <v>0</v>
      </c>
      <c r="G28" s="63" t="n">
        <f aca="false">G27*106892</f>
        <v>0</v>
      </c>
      <c r="H28" s="63" t="n">
        <f aca="false">H27*106892</f>
        <v>0</v>
      </c>
      <c r="I28" s="63" t="n">
        <f aca="false">I27*K21</f>
        <v>1142817.48</v>
      </c>
      <c r="J28" s="63" t="n">
        <f aca="false">J27*K21</f>
        <v>245095</v>
      </c>
      <c r="K28" s="63" t="n">
        <f aca="false">K27*K21</f>
        <v>18680932.8643</v>
      </c>
    </row>
    <row r="29" customFormat="false" ht="12.75" hidden="false" customHeight="false" outlineLevel="0" collapsed="false">
      <c r="K29" s="99"/>
    </row>
    <row r="30" customFormat="false" ht="20.25" hidden="false" customHeight="false" outlineLevel="0" collapsed="false">
      <c r="A30" s="146" t="s">
        <v>226</v>
      </c>
      <c r="B30" s="147"/>
      <c r="C30" s="147"/>
      <c r="D30" s="147"/>
      <c r="E30" s="147"/>
      <c r="F30" s="147"/>
      <c r="G30" s="147" t="s">
        <v>170</v>
      </c>
      <c r="H30" s="147"/>
      <c r="I30" s="147"/>
      <c r="J30" s="147" t="n">
        <v>191364</v>
      </c>
      <c r="K30" s="147" t="n">
        <v>191364</v>
      </c>
    </row>
    <row r="31" customFormat="false" ht="12.75" hidden="false" customHeight="false" outlineLevel="0" collapsed="false">
      <c r="A31" s="1" t="s">
        <v>243</v>
      </c>
    </row>
    <row r="33" customFormat="false" ht="15.75" hidden="false" customHeight="true" outlineLevel="0" collapsed="false">
      <c r="A33" s="173" t="s">
        <v>228</v>
      </c>
      <c r="B33" s="173"/>
      <c r="C33" s="173"/>
      <c r="D33" s="173" t="s">
        <v>229</v>
      </c>
      <c r="E33" s="173"/>
      <c r="F33" s="173"/>
      <c r="G33" s="173"/>
      <c r="H33" s="173"/>
      <c r="I33" s="173"/>
      <c r="J33" s="173"/>
      <c r="K33" s="173" t="s">
        <v>230</v>
      </c>
    </row>
    <row r="34" customFormat="false" ht="15.75" hidden="false" customHeight="false" outlineLevel="0" collapsed="false">
      <c r="A34" s="37" t="s">
        <v>231</v>
      </c>
      <c r="B34" s="37" t="s">
        <v>232</v>
      </c>
      <c r="C34" s="37" t="s">
        <v>233</v>
      </c>
      <c r="D34" s="37" t="s">
        <v>234</v>
      </c>
      <c r="E34" s="37" t="s">
        <v>235</v>
      </c>
      <c r="F34" s="37" t="s">
        <v>236</v>
      </c>
      <c r="G34" s="37" t="s">
        <v>237</v>
      </c>
      <c r="H34" s="37" t="s">
        <v>238</v>
      </c>
      <c r="I34" s="37" t="s">
        <v>239</v>
      </c>
      <c r="J34" s="37" t="s">
        <v>240</v>
      </c>
      <c r="K34" s="173"/>
    </row>
    <row r="35" customFormat="false" ht="15.75" hidden="false" customHeight="false" outlineLevel="0" collapsed="false">
      <c r="A35" s="37" t="n">
        <v>1</v>
      </c>
      <c r="B35" s="37" t="n">
        <v>2</v>
      </c>
      <c r="C35" s="37" t="n">
        <v>3</v>
      </c>
      <c r="D35" s="37" t="n">
        <v>4</v>
      </c>
      <c r="E35" s="37" t="n">
        <v>5</v>
      </c>
      <c r="F35" s="37" t="n">
        <v>6</v>
      </c>
      <c r="G35" s="37" t="n">
        <v>7</v>
      </c>
      <c r="H35" s="37" t="n">
        <v>8</v>
      </c>
      <c r="I35" s="37" t="n">
        <v>9</v>
      </c>
      <c r="J35" s="37" t="n">
        <v>10</v>
      </c>
      <c r="K35" s="37" t="n">
        <v>11</v>
      </c>
    </row>
    <row r="36" customFormat="false" ht="15.75" hidden="false" customHeight="false" outlineLevel="0" collapsed="false">
      <c r="A36" s="158" t="n">
        <f aca="false">Лист1!H138</f>
        <v>12.1115310716749</v>
      </c>
      <c r="B36" s="158" t="n">
        <f aca="false">Лист2!G41</f>
        <v>0</v>
      </c>
      <c r="C36" s="158" t="n">
        <v>0</v>
      </c>
      <c r="D36" s="40" t="n">
        <f aca="false">Лист3!G61</f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f aca="false">Лист7!F38</f>
        <v>0</v>
      </c>
      <c r="J36" s="40" t="n">
        <f aca="false">Лист8!H70</f>
        <v>0</v>
      </c>
      <c r="K36" s="41" t="n">
        <f aca="false">A36+B36+C36+D36+E36+F36+G36+H36+I36+J36</f>
        <v>12.1115310716749</v>
      </c>
    </row>
    <row r="37" customFormat="false" ht="12.75" hidden="false" customHeight="false" outlineLevel="0" collapsed="false">
      <c r="A37" s="1" t="n">
        <f aca="false">A36*K30</f>
        <v>2317711.032</v>
      </c>
      <c r="B37" s="1" t="n">
        <f aca="false">B36*8</f>
        <v>0</v>
      </c>
      <c r="C37" s="1" t="n">
        <f aca="false">C36*8</f>
        <v>0</v>
      </c>
      <c r="D37" s="63" t="n">
        <f aca="false">D36*200</f>
        <v>0</v>
      </c>
      <c r="E37" s="1" t="n">
        <f aca="false">E36*8</f>
        <v>0</v>
      </c>
      <c r="F37" s="1" t="n">
        <f aca="false">F36*8</f>
        <v>0</v>
      </c>
      <c r="G37" s="1" t="n">
        <f aca="false">G36*8</f>
        <v>0</v>
      </c>
      <c r="H37" s="1" t="n">
        <f aca="false">H36*8</f>
        <v>0</v>
      </c>
      <c r="I37" s="63" t="n">
        <f aca="false">I36*200</f>
        <v>0</v>
      </c>
      <c r="J37" s="1" t="n">
        <f aca="false">J36*200</f>
        <v>0</v>
      </c>
      <c r="K37" s="175" t="n">
        <f aca="false">K36*K30</f>
        <v>2317711.032</v>
      </c>
    </row>
    <row r="38" customFormat="false" ht="12.75" hidden="false" customHeight="false" outlineLevel="0" collapsed="false">
      <c r="K38" s="99"/>
    </row>
    <row r="39" customFormat="false" ht="20.25" hidden="false" customHeight="false" outlineLevel="0" collapsed="false">
      <c r="A39" s="146" t="s">
        <v>226</v>
      </c>
      <c r="B39" s="147"/>
      <c r="C39" s="147"/>
      <c r="D39" s="147"/>
      <c r="E39" s="147"/>
      <c r="F39" s="147"/>
      <c r="G39" s="147" t="s">
        <v>171</v>
      </c>
      <c r="H39" s="147"/>
      <c r="I39" s="147"/>
      <c r="J39" s="147" t="n">
        <v>209</v>
      </c>
      <c r="K39" s="147" t="n">
        <v>209</v>
      </c>
    </row>
    <row r="40" customFormat="false" ht="12.75" hidden="false" customHeight="false" outlineLevel="0" collapsed="false">
      <c r="A40" s="1" t="s">
        <v>244</v>
      </c>
    </row>
    <row r="42" customFormat="false" ht="15.75" hidden="false" customHeight="true" outlineLevel="0" collapsed="false">
      <c r="A42" s="173" t="s">
        <v>228</v>
      </c>
      <c r="B42" s="173"/>
      <c r="C42" s="173"/>
      <c r="D42" s="173" t="s">
        <v>229</v>
      </c>
      <c r="E42" s="173"/>
      <c r="F42" s="173"/>
      <c r="G42" s="173"/>
      <c r="H42" s="173"/>
      <c r="I42" s="173"/>
      <c r="J42" s="173"/>
      <c r="K42" s="173" t="s">
        <v>230</v>
      </c>
    </row>
    <row r="43" customFormat="false" ht="15.75" hidden="false" customHeight="false" outlineLevel="0" collapsed="false">
      <c r="A43" s="37" t="s">
        <v>231</v>
      </c>
      <c r="B43" s="37" t="s">
        <v>232</v>
      </c>
      <c r="C43" s="37" t="s">
        <v>233</v>
      </c>
      <c r="D43" s="37" t="s">
        <v>234</v>
      </c>
      <c r="E43" s="37" t="s">
        <v>235</v>
      </c>
      <c r="F43" s="37" t="s">
        <v>236</v>
      </c>
      <c r="G43" s="37" t="s">
        <v>237</v>
      </c>
      <c r="H43" s="37" t="s">
        <v>238</v>
      </c>
      <c r="I43" s="37" t="s">
        <v>239</v>
      </c>
      <c r="J43" s="37" t="s">
        <v>240</v>
      </c>
      <c r="K43" s="173"/>
    </row>
    <row r="44" customFormat="false" ht="15.75" hidden="false" customHeight="false" outlineLevel="0" collapsed="false">
      <c r="A44" s="37" t="n">
        <v>1</v>
      </c>
      <c r="B44" s="37" t="n">
        <v>2</v>
      </c>
      <c r="C44" s="37" t="n">
        <v>3</v>
      </c>
      <c r="D44" s="37" t="n">
        <v>4</v>
      </c>
      <c r="E44" s="37" t="n">
        <v>5</v>
      </c>
      <c r="F44" s="37" t="n">
        <v>6</v>
      </c>
      <c r="G44" s="37" t="n">
        <v>7</v>
      </c>
      <c r="H44" s="37" t="n">
        <v>8</v>
      </c>
      <c r="I44" s="37" t="n">
        <v>9</v>
      </c>
      <c r="J44" s="37" t="n">
        <v>10</v>
      </c>
      <c r="K44" s="37" t="n">
        <v>11</v>
      </c>
    </row>
    <row r="45" customFormat="false" ht="15.75" hidden="false" customHeight="false" outlineLevel="0" collapsed="false">
      <c r="A45" s="158" t="n">
        <f aca="false">Лист1!H171</f>
        <v>78518.0298947368</v>
      </c>
      <c r="B45" s="158" t="n">
        <f aca="false">Лист2!G68</f>
        <v>0</v>
      </c>
      <c r="C45" s="158" t="n">
        <v>0</v>
      </c>
      <c r="D45" s="40" t="n">
        <f aca="false">Лист3!G78</f>
        <v>3457.54943684211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f aca="false">Лист7!F48</f>
        <v>0</v>
      </c>
      <c r="J45" s="40" t="n">
        <f aca="false">Лист8!H87</f>
        <v>510.502392344498</v>
      </c>
      <c r="K45" s="41" t="n">
        <f aca="false">A45+B45+C45+D45+E45+F45+G45+H45+I45+J45</f>
        <v>82486.0817239235</v>
      </c>
    </row>
    <row r="46" customFormat="false" ht="12.75" hidden="false" customHeight="false" outlineLevel="0" collapsed="false">
      <c r="A46" s="63" t="n">
        <f aca="false">A45*K39</f>
        <v>16410268.248</v>
      </c>
      <c r="B46" s="1" t="n">
        <f aca="false">B45*8</f>
        <v>0</v>
      </c>
      <c r="C46" s="1" t="n">
        <f aca="false">C45*8</f>
        <v>0</v>
      </c>
      <c r="D46" s="63" t="n">
        <f aca="false">D45*K39</f>
        <v>722627.8323</v>
      </c>
      <c r="E46" s="1" t="n">
        <f aca="false">E45*8</f>
        <v>0</v>
      </c>
      <c r="F46" s="1" t="n">
        <f aca="false">F45*8</f>
        <v>0</v>
      </c>
      <c r="G46" s="1" t="n">
        <f aca="false">G45*8</f>
        <v>0</v>
      </c>
      <c r="H46" s="1" t="n">
        <f aca="false">H45*8</f>
        <v>0</v>
      </c>
      <c r="I46" s="63" t="n">
        <f aca="false">I45*6</f>
        <v>0</v>
      </c>
      <c r="J46" s="63" t="n">
        <f aca="false">J45*K39</f>
        <v>106695</v>
      </c>
      <c r="K46" s="175" t="n">
        <f aca="false">K45*K39</f>
        <v>17239591.0803</v>
      </c>
    </row>
    <row r="47" customFormat="false" ht="12.75" hidden="false" customHeight="false" outlineLevel="0" collapsed="false">
      <c r="K47" s="99"/>
    </row>
    <row r="48" customFormat="false" ht="20.25" hidden="false" customHeight="false" outlineLevel="0" collapsed="false">
      <c r="A48" s="146" t="s">
        <v>226</v>
      </c>
      <c r="B48" s="147"/>
      <c r="C48" s="147"/>
      <c r="D48" s="147"/>
      <c r="E48" s="147"/>
      <c r="F48" s="147"/>
      <c r="G48" s="147" t="s">
        <v>152</v>
      </c>
      <c r="H48" s="147"/>
      <c r="I48" s="147"/>
      <c r="J48" s="147" t="n">
        <v>12930</v>
      </c>
      <c r="K48" s="147" t="n">
        <v>12930</v>
      </c>
    </row>
    <row r="49" customFormat="false" ht="12.75" hidden="false" customHeight="false" outlineLevel="0" collapsed="false">
      <c r="A49" s="1" t="s">
        <v>245</v>
      </c>
    </row>
    <row r="51" customFormat="false" ht="15.75" hidden="false" customHeight="true" outlineLevel="0" collapsed="false">
      <c r="A51" s="173" t="s">
        <v>228</v>
      </c>
      <c r="B51" s="173"/>
      <c r="C51" s="173"/>
      <c r="D51" s="173" t="s">
        <v>229</v>
      </c>
      <c r="E51" s="173"/>
      <c r="F51" s="173"/>
      <c r="G51" s="173"/>
      <c r="H51" s="173"/>
      <c r="I51" s="173"/>
      <c r="J51" s="173"/>
      <c r="K51" s="173" t="s">
        <v>230</v>
      </c>
    </row>
    <row r="52" customFormat="false" ht="15.75" hidden="false" customHeight="false" outlineLevel="0" collapsed="false">
      <c r="A52" s="37" t="s">
        <v>231</v>
      </c>
      <c r="B52" s="37" t="s">
        <v>232</v>
      </c>
      <c r="C52" s="37" t="s">
        <v>233</v>
      </c>
      <c r="D52" s="37" t="s">
        <v>234</v>
      </c>
      <c r="E52" s="37" t="s">
        <v>235</v>
      </c>
      <c r="F52" s="37" t="s">
        <v>236</v>
      </c>
      <c r="G52" s="37" t="s">
        <v>237</v>
      </c>
      <c r="H52" s="37" t="s">
        <v>238</v>
      </c>
      <c r="I52" s="37" t="s">
        <v>239</v>
      </c>
      <c r="J52" s="37" t="s">
        <v>240</v>
      </c>
      <c r="K52" s="173"/>
    </row>
    <row r="53" customFormat="false" ht="15.75" hidden="false" customHeight="false" outlineLevel="0" collapsed="false">
      <c r="A53" s="37" t="n">
        <v>1</v>
      </c>
      <c r="B53" s="37" t="n">
        <v>2</v>
      </c>
      <c r="C53" s="37" t="n">
        <v>3</v>
      </c>
      <c r="D53" s="37" t="n">
        <v>4</v>
      </c>
      <c r="E53" s="37" t="n">
        <v>5</v>
      </c>
      <c r="F53" s="37" t="n">
        <v>6</v>
      </c>
      <c r="G53" s="37" t="n">
        <v>7</v>
      </c>
      <c r="H53" s="37" t="n">
        <v>8</v>
      </c>
      <c r="I53" s="37" t="n">
        <v>9</v>
      </c>
      <c r="J53" s="37" t="n">
        <v>10</v>
      </c>
      <c r="K53" s="37" t="n">
        <v>11</v>
      </c>
    </row>
    <row r="54" customFormat="false" ht="15.75" hidden="false" customHeight="false" outlineLevel="0" collapsed="false">
      <c r="A54" s="40" t="n">
        <f aca="false">Лист1!H196</f>
        <v>153.030011136891</v>
      </c>
      <c r="B54" s="158" t="n">
        <f aca="false">Лист2!G35</f>
        <v>0</v>
      </c>
      <c r="C54" s="158" t="n">
        <v>0</v>
      </c>
      <c r="D54" s="40" t="n">
        <f aca="false">Лист3!G94</f>
        <v>55.8876900464037</v>
      </c>
      <c r="E54" s="158" t="n">
        <v>0</v>
      </c>
      <c r="F54" s="158" t="n">
        <v>0</v>
      </c>
      <c r="G54" s="158" t="n">
        <v>0</v>
      </c>
      <c r="H54" s="158" t="n">
        <v>0</v>
      </c>
      <c r="I54" s="40" t="n">
        <f aca="false">Лист7!F58</f>
        <v>0</v>
      </c>
      <c r="J54" s="40" t="n">
        <f aca="false">Лист8!H106</f>
        <v>10.4172467130704</v>
      </c>
      <c r="K54" s="41" t="n">
        <f aca="false">A54+B54+C54+D54+E54+F54+G54+H54+I54+J54</f>
        <v>219.334947896365</v>
      </c>
    </row>
    <row r="55" customFormat="false" ht="12.75" hidden="false" customHeight="false" outlineLevel="0" collapsed="false">
      <c r="A55" s="63" t="n">
        <f aca="false">A54*K48</f>
        <v>1978678.044</v>
      </c>
      <c r="B55" s="63" t="n">
        <f aca="false">B54*10015</f>
        <v>0</v>
      </c>
      <c r="C55" s="63" t="n">
        <f aca="false">C54*10015</f>
        <v>0</v>
      </c>
      <c r="D55" s="63" t="n">
        <f aca="false">D54*K48</f>
        <v>722627.8323</v>
      </c>
      <c r="E55" s="63" t="n">
        <f aca="false">E54*10015</f>
        <v>0</v>
      </c>
      <c r="F55" s="63" t="n">
        <f aca="false">F54*10015</f>
        <v>0</v>
      </c>
      <c r="G55" s="63" t="n">
        <f aca="false">G54*10015</f>
        <v>0</v>
      </c>
      <c r="H55" s="63" t="n">
        <f aca="false">H54*10015</f>
        <v>0</v>
      </c>
      <c r="I55" s="63" t="n">
        <f aca="false">I54*10015</f>
        <v>0</v>
      </c>
      <c r="J55" s="63" t="n">
        <f aca="false">J54*K48</f>
        <v>134695</v>
      </c>
      <c r="K55" s="63" t="n">
        <f aca="false">K54*K48</f>
        <v>2836000.8763</v>
      </c>
    </row>
    <row r="56" customFormat="false" ht="12.75" hidden="false" customHeight="false" outlineLevel="0" collapsed="false">
      <c r="J56" s="63"/>
      <c r="K56" s="99"/>
    </row>
    <row r="57" customFormat="false" ht="20.25" hidden="false" customHeight="false" outlineLevel="0" collapsed="false">
      <c r="A57" s="146" t="s">
        <v>226</v>
      </c>
      <c r="B57" s="147"/>
      <c r="C57" s="147"/>
      <c r="D57" s="147"/>
      <c r="E57" s="147"/>
      <c r="F57" s="147"/>
      <c r="G57" s="147" t="s">
        <v>154</v>
      </c>
      <c r="H57" s="147"/>
      <c r="I57" s="147"/>
      <c r="J57" s="147" t="n">
        <v>5134</v>
      </c>
      <c r="K57" s="147" t="n">
        <v>5134</v>
      </c>
    </row>
    <row r="58" customFormat="false" ht="12.75" hidden="false" customHeight="false" outlineLevel="0" collapsed="false">
      <c r="A58" s="1" t="s">
        <v>246</v>
      </c>
    </row>
    <row r="60" customFormat="false" ht="15.75" hidden="false" customHeight="true" outlineLevel="0" collapsed="false">
      <c r="A60" s="173" t="s">
        <v>228</v>
      </c>
      <c r="B60" s="173"/>
      <c r="C60" s="173"/>
      <c r="D60" s="173" t="s">
        <v>229</v>
      </c>
      <c r="E60" s="173"/>
      <c r="F60" s="173"/>
      <c r="G60" s="173"/>
      <c r="H60" s="173"/>
      <c r="I60" s="173"/>
      <c r="J60" s="173"/>
      <c r="K60" s="173" t="s">
        <v>230</v>
      </c>
    </row>
    <row r="61" customFormat="false" ht="15.75" hidden="false" customHeight="false" outlineLevel="0" collapsed="false">
      <c r="A61" s="37" t="s">
        <v>231</v>
      </c>
      <c r="B61" s="37" t="s">
        <v>232</v>
      </c>
      <c r="C61" s="37" t="s">
        <v>233</v>
      </c>
      <c r="D61" s="37" t="s">
        <v>234</v>
      </c>
      <c r="E61" s="37" t="s">
        <v>235</v>
      </c>
      <c r="F61" s="37" t="s">
        <v>236</v>
      </c>
      <c r="G61" s="37" t="s">
        <v>237</v>
      </c>
      <c r="H61" s="37" t="s">
        <v>238</v>
      </c>
      <c r="I61" s="37" t="s">
        <v>239</v>
      </c>
      <c r="J61" s="37" t="s">
        <v>240</v>
      </c>
      <c r="K61" s="173"/>
    </row>
    <row r="62" customFormat="false" ht="15.75" hidden="false" customHeight="false" outlineLevel="0" collapsed="false">
      <c r="A62" s="37" t="n">
        <v>1</v>
      </c>
      <c r="B62" s="37" t="n">
        <v>2</v>
      </c>
      <c r="C62" s="37" t="n">
        <v>3</v>
      </c>
      <c r="D62" s="37" t="n">
        <v>4</v>
      </c>
      <c r="E62" s="37" t="n">
        <v>5</v>
      </c>
      <c r="F62" s="37" t="n">
        <v>6</v>
      </c>
      <c r="G62" s="37" t="n">
        <v>7</v>
      </c>
      <c r="H62" s="37" t="n">
        <v>8</v>
      </c>
      <c r="I62" s="37" t="n">
        <v>9</v>
      </c>
      <c r="J62" s="37" t="n">
        <v>10</v>
      </c>
      <c r="K62" s="37" t="n">
        <v>11</v>
      </c>
    </row>
    <row r="63" customFormat="false" ht="15.75" hidden="false" customHeight="false" outlineLevel="0" collapsed="false">
      <c r="A63" s="40" t="n">
        <f aca="false">Лист1!H225</f>
        <v>61.662151928321</v>
      </c>
      <c r="B63" s="158" t="n">
        <f aca="false">Лист2!G44</f>
        <v>0</v>
      </c>
      <c r="C63" s="158" t="n">
        <v>0</v>
      </c>
      <c r="D63" s="40"/>
      <c r="E63" s="158" t="n">
        <v>0</v>
      </c>
      <c r="F63" s="158" t="n">
        <v>0</v>
      </c>
      <c r="G63" s="158" t="n">
        <v>0</v>
      </c>
      <c r="H63" s="158" t="n">
        <v>0</v>
      </c>
      <c r="I63" s="40" t="n">
        <f aca="false">Лист7!F75</f>
        <v>0</v>
      </c>
      <c r="J63" s="40"/>
      <c r="K63" s="41" t="n">
        <f aca="false">A63+B63+C63+D63+E63+F63+G63+H63+I63+J63</f>
        <v>61.662151928321</v>
      </c>
    </row>
    <row r="64" customFormat="false" ht="12.75" hidden="false" customHeight="false" outlineLevel="0" collapsed="false">
      <c r="A64" s="63" t="n">
        <f aca="false">A63*K57</f>
        <v>316573.488</v>
      </c>
      <c r="B64" s="63" t="n">
        <f aca="false">B63*4101</f>
        <v>0</v>
      </c>
      <c r="C64" s="63" t="n">
        <f aca="false">C63*4101</f>
        <v>0</v>
      </c>
      <c r="D64" s="63" t="n">
        <f aca="false">D63*4101</f>
        <v>0</v>
      </c>
      <c r="E64" s="63" t="n">
        <f aca="false">E63*4101</f>
        <v>0</v>
      </c>
      <c r="F64" s="63" t="n">
        <f aca="false">F63*4101</f>
        <v>0</v>
      </c>
      <c r="G64" s="63" t="n">
        <f aca="false">G63*4101</f>
        <v>0</v>
      </c>
      <c r="H64" s="63" t="n">
        <f aca="false">H63*4101</f>
        <v>0</v>
      </c>
      <c r="I64" s="63" t="n">
        <f aca="false">I63*4101</f>
        <v>0</v>
      </c>
      <c r="J64" s="63" t="n">
        <f aca="false">J63*4101</f>
        <v>0</v>
      </c>
      <c r="K64" s="63" t="n">
        <f aca="false">K63*K57</f>
        <v>316573.488</v>
      </c>
    </row>
    <row r="65" customFormat="false" ht="12.75" hidden="false" customHeight="false" outlineLevel="0" collapsed="false">
      <c r="J65" s="63"/>
      <c r="K65" s="99"/>
    </row>
    <row r="66" customFormat="false" ht="12.75" hidden="false" customHeight="false" outlineLevel="0" collapsed="false">
      <c r="K66" s="99"/>
    </row>
    <row r="67" customFormat="false" ht="20.25" hidden="false" customHeight="false" outlineLevel="0" collapsed="false">
      <c r="A67" s="146" t="s">
        <v>226</v>
      </c>
      <c r="B67" s="147"/>
      <c r="C67" s="147"/>
      <c r="D67" s="147"/>
      <c r="E67" s="147"/>
      <c r="F67" s="147"/>
      <c r="G67" s="147" t="s">
        <v>156</v>
      </c>
      <c r="H67" s="147"/>
      <c r="I67" s="147"/>
      <c r="J67" s="147" t="n">
        <v>11</v>
      </c>
      <c r="K67" s="147" t="n">
        <v>11</v>
      </c>
    </row>
    <row r="68" customFormat="false" ht="12.75" hidden="false" customHeight="false" outlineLevel="0" collapsed="false">
      <c r="A68" s="1" t="s">
        <v>247</v>
      </c>
    </row>
    <row r="70" customFormat="false" ht="15.75" hidden="false" customHeight="true" outlineLevel="0" collapsed="false">
      <c r="A70" s="173" t="s">
        <v>228</v>
      </c>
      <c r="B70" s="173"/>
      <c r="C70" s="173"/>
      <c r="D70" s="173" t="s">
        <v>229</v>
      </c>
      <c r="E70" s="173"/>
      <c r="F70" s="173"/>
      <c r="G70" s="173"/>
      <c r="H70" s="173"/>
      <c r="I70" s="173"/>
      <c r="J70" s="173"/>
      <c r="K70" s="173" t="s">
        <v>230</v>
      </c>
    </row>
    <row r="71" customFormat="false" ht="15.75" hidden="false" customHeight="false" outlineLevel="0" collapsed="false">
      <c r="A71" s="37" t="s">
        <v>231</v>
      </c>
      <c r="B71" s="37" t="s">
        <v>232</v>
      </c>
      <c r="C71" s="37" t="s">
        <v>233</v>
      </c>
      <c r="D71" s="37" t="s">
        <v>234</v>
      </c>
      <c r="E71" s="37" t="s">
        <v>235</v>
      </c>
      <c r="F71" s="37" t="s">
        <v>236</v>
      </c>
      <c r="G71" s="37" t="s">
        <v>237</v>
      </c>
      <c r="H71" s="37" t="s">
        <v>238</v>
      </c>
      <c r="I71" s="37" t="s">
        <v>239</v>
      </c>
      <c r="J71" s="37" t="s">
        <v>240</v>
      </c>
      <c r="K71" s="173"/>
    </row>
    <row r="72" customFormat="false" ht="15.75" hidden="false" customHeight="false" outlineLevel="0" collapsed="false">
      <c r="A72" s="37" t="n">
        <v>1</v>
      </c>
      <c r="B72" s="37" t="n">
        <v>2</v>
      </c>
      <c r="C72" s="37" t="n">
        <v>3</v>
      </c>
      <c r="D72" s="37" t="n">
        <v>4</v>
      </c>
      <c r="E72" s="37" t="n">
        <v>5</v>
      </c>
      <c r="F72" s="37" t="n">
        <v>6</v>
      </c>
      <c r="G72" s="37" t="n">
        <v>7</v>
      </c>
      <c r="H72" s="37" t="n">
        <v>8</v>
      </c>
      <c r="I72" s="37" t="n">
        <v>9</v>
      </c>
      <c r="J72" s="37" t="n">
        <v>10</v>
      </c>
      <c r="K72" s="37" t="n">
        <v>11</v>
      </c>
    </row>
    <row r="73" customFormat="false" ht="15.75" hidden="false" customHeight="false" outlineLevel="0" collapsed="false">
      <c r="A73" s="40" t="n">
        <f aca="false">Лист1!H259</f>
        <v>306284.373818182</v>
      </c>
      <c r="B73" s="158" t="n">
        <f aca="false">Лист2!G44</f>
        <v>0</v>
      </c>
      <c r="C73" s="158" t="n">
        <v>0</v>
      </c>
      <c r="D73" s="40" t="n">
        <f aca="false">Лист3!G125</f>
        <v>65693.4393</v>
      </c>
      <c r="E73" s="158" t="n">
        <v>0</v>
      </c>
      <c r="F73" s="158" t="n">
        <v>0</v>
      </c>
      <c r="G73" s="158" t="n">
        <v>0</v>
      </c>
      <c r="H73" s="158" t="n">
        <v>0</v>
      </c>
      <c r="I73" s="40" t="n">
        <f aca="false">Лист7!F76</f>
        <v>0</v>
      </c>
      <c r="J73" s="40" t="n">
        <f aca="false">Лист8!H152</f>
        <v>20426.8181818182</v>
      </c>
      <c r="K73" s="41" t="n">
        <f aca="false">A73+B73+C73+D73+E73+F73+G73+H73+I73+J73</f>
        <v>392404.6313</v>
      </c>
    </row>
    <row r="74" customFormat="false" ht="12.75" hidden="false" customHeight="false" outlineLevel="0" collapsed="false">
      <c r="A74" s="63" t="n">
        <f aca="false">A73*11</f>
        <v>3369128.112</v>
      </c>
      <c r="B74" s="1" t="n">
        <f aca="false">B73*240</f>
        <v>0</v>
      </c>
      <c r="C74" s="1" t="n">
        <f aca="false">C73*240</f>
        <v>0</v>
      </c>
      <c r="D74" s="63" t="n">
        <f aca="false">D73*11</f>
        <v>722627.8323</v>
      </c>
      <c r="E74" s="1" t="n">
        <f aca="false">E73*240</f>
        <v>0</v>
      </c>
      <c r="F74" s="1" t="n">
        <f aca="false">F73*240</f>
        <v>0</v>
      </c>
      <c r="G74" s="1" t="n">
        <f aca="false">G73*240</f>
        <v>0</v>
      </c>
      <c r="H74" s="1" t="n">
        <f aca="false">H73*240</f>
        <v>0</v>
      </c>
      <c r="I74" s="1" t="n">
        <f aca="false">I73*3564</f>
        <v>0</v>
      </c>
      <c r="J74" s="1" t="n">
        <f aca="false">J73*11</f>
        <v>224695</v>
      </c>
      <c r="K74" s="175" t="n">
        <f aca="false">K73*11</f>
        <v>4316450.9443</v>
      </c>
    </row>
    <row r="76" customFormat="false" ht="20.25" hidden="false" customHeight="false" outlineLevel="0" collapsed="false">
      <c r="A76" s="146" t="s">
        <v>226</v>
      </c>
      <c r="B76" s="147"/>
      <c r="C76" s="147"/>
      <c r="D76" s="147"/>
      <c r="E76" s="147"/>
      <c r="F76" s="147"/>
      <c r="G76" s="147" t="s">
        <v>158</v>
      </c>
      <c r="H76" s="147"/>
      <c r="I76" s="147"/>
      <c r="J76" s="147" t="n">
        <v>2985</v>
      </c>
      <c r="K76" s="147" t="n">
        <v>2985</v>
      </c>
    </row>
    <row r="77" customFormat="false" ht="12.75" hidden="false" customHeight="false" outlineLevel="0" collapsed="false">
      <c r="A77" s="1" t="s">
        <v>248</v>
      </c>
    </row>
    <row r="79" customFormat="false" ht="15.75" hidden="false" customHeight="true" outlineLevel="0" collapsed="false">
      <c r="A79" s="173" t="s">
        <v>228</v>
      </c>
      <c r="B79" s="173"/>
      <c r="C79" s="173"/>
      <c r="D79" s="173" t="s">
        <v>229</v>
      </c>
      <c r="E79" s="173"/>
      <c r="F79" s="173"/>
      <c r="G79" s="173"/>
      <c r="H79" s="173"/>
      <c r="I79" s="173"/>
      <c r="J79" s="173"/>
      <c r="K79" s="173" t="s">
        <v>230</v>
      </c>
    </row>
    <row r="80" customFormat="false" ht="15.75" hidden="false" customHeight="false" outlineLevel="0" collapsed="false">
      <c r="A80" s="37" t="s">
        <v>231</v>
      </c>
      <c r="B80" s="37" t="s">
        <v>232</v>
      </c>
      <c r="C80" s="37" t="s">
        <v>233</v>
      </c>
      <c r="D80" s="37" t="s">
        <v>234</v>
      </c>
      <c r="E80" s="37" t="s">
        <v>235</v>
      </c>
      <c r="F80" s="37" t="s">
        <v>236</v>
      </c>
      <c r="G80" s="37" t="s">
        <v>237</v>
      </c>
      <c r="H80" s="37" t="s">
        <v>238</v>
      </c>
      <c r="I80" s="37" t="s">
        <v>239</v>
      </c>
      <c r="J80" s="37" t="s">
        <v>240</v>
      </c>
      <c r="K80" s="173"/>
    </row>
    <row r="81" customFormat="false" ht="15.75" hidden="false" customHeight="false" outlineLevel="0" collapsed="false">
      <c r="A81" s="37" t="n">
        <v>1</v>
      </c>
      <c r="B81" s="37" t="n">
        <v>2</v>
      </c>
      <c r="C81" s="37" t="n">
        <v>3</v>
      </c>
      <c r="D81" s="37" t="n">
        <v>4</v>
      </c>
      <c r="E81" s="37" t="n">
        <v>5</v>
      </c>
      <c r="F81" s="37" t="n">
        <v>6</v>
      </c>
      <c r="G81" s="37" t="n">
        <v>7</v>
      </c>
      <c r="H81" s="37" t="n">
        <v>8</v>
      </c>
      <c r="I81" s="37" t="n">
        <v>9</v>
      </c>
      <c r="J81" s="37" t="n">
        <v>10</v>
      </c>
      <c r="K81" s="37" t="n">
        <v>11</v>
      </c>
    </row>
    <row r="82" customFormat="false" ht="15.75" hidden="false" customHeight="false" outlineLevel="0" collapsed="false">
      <c r="A82" s="40" t="n">
        <f aca="false">Лист1!H290</f>
        <v>981.166263316583</v>
      </c>
      <c r="B82" s="158" t="n">
        <f aca="false">Лист2!G53</f>
        <v>0</v>
      </c>
      <c r="C82" s="158" t="n">
        <v>0</v>
      </c>
      <c r="D82" s="40" t="n">
        <f aca="false">Лист3!G142</f>
        <v>242.086376649916</v>
      </c>
      <c r="E82" s="158" t="n">
        <v>0</v>
      </c>
      <c r="F82" s="158" t="n">
        <v>0</v>
      </c>
      <c r="G82" s="158" t="n">
        <v>0</v>
      </c>
      <c r="H82" s="158" t="n">
        <v>0</v>
      </c>
      <c r="I82" s="40" t="n">
        <f aca="false">Лист7!F88</f>
        <v>0</v>
      </c>
      <c r="J82" s="40" t="n">
        <f aca="false">Лист8!H178</f>
        <v>28.3802345058626</v>
      </c>
      <c r="K82" s="41" t="n">
        <f aca="false">A82+B82+C82+D82+E82+F82+G82+H82+I82+J82</f>
        <v>1251.63287447236</v>
      </c>
    </row>
    <row r="83" customFormat="false" ht="12.75" hidden="false" customHeight="false" outlineLevel="0" collapsed="false">
      <c r="A83" s="63" t="n">
        <f aca="false">A82*K76</f>
        <v>2928781.296</v>
      </c>
      <c r="B83" s="63" t="n">
        <f aca="false">B82*2750</f>
        <v>0</v>
      </c>
      <c r="C83" s="63" t="n">
        <f aca="false">C82*2750</f>
        <v>0</v>
      </c>
      <c r="D83" s="63" t="n">
        <f aca="false">D82*K76</f>
        <v>722627.8343</v>
      </c>
      <c r="E83" s="63" t="n">
        <f aca="false">E82*2750</f>
        <v>0</v>
      </c>
      <c r="F83" s="63" t="n">
        <f aca="false">F82*2750</f>
        <v>0</v>
      </c>
      <c r="G83" s="63" t="n">
        <f aca="false">G82*2750</f>
        <v>0</v>
      </c>
      <c r="H83" s="63" t="n">
        <f aca="false">H82*2750</f>
        <v>0</v>
      </c>
      <c r="I83" s="63" t="n">
        <f aca="false">I82*2750</f>
        <v>0</v>
      </c>
      <c r="J83" s="63" t="n">
        <f aca="false">J82*K76</f>
        <v>84715</v>
      </c>
      <c r="K83" s="63" t="n">
        <f aca="false">K82*K76</f>
        <v>3736124.1303</v>
      </c>
    </row>
    <row r="84" customFormat="false" ht="12.75" hidden="false" customHeight="false" outlineLevel="0" collapsed="false">
      <c r="K84" s="99"/>
    </row>
    <row r="85" customFormat="false" ht="12.75" hidden="false" customHeight="false" outlineLevel="0" collapsed="false">
      <c r="A85" s="1" t="s">
        <v>249</v>
      </c>
      <c r="B85" s="64" t="n">
        <f aca="false">A10+A19+A28+A37+A46+A55+A64+A74+A83+I10+I28</f>
        <v>49938426.996</v>
      </c>
      <c r="C85" s="64"/>
      <c r="D85" s="64"/>
      <c r="E85" s="64"/>
      <c r="F85" s="64"/>
      <c r="K85" s="99"/>
    </row>
    <row r="86" customFormat="false" ht="12.75" hidden="false" customHeight="false" outlineLevel="0" collapsed="false">
      <c r="A86" s="1" t="s">
        <v>250</v>
      </c>
      <c r="B86" s="64" t="n">
        <f aca="false">D10+D19+D28+D37+D46+D55+D74+D83</f>
        <v>4335766.9958</v>
      </c>
      <c r="C86" s="64"/>
      <c r="D86" s="64"/>
      <c r="E86" s="64"/>
      <c r="F86" s="176"/>
    </row>
    <row r="87" customFormat="false" ht="12.75" hidden="false" customHeight="false" outlineLevel="0" collapsed="false">
      <c r="A87" s="1" t="s">
        <v>251</v>
      </c>
      <c r="B87" s="64" t="n">
        <f aca="false">J10+J19+J28+J37+J46+J55+J74+J83</f>
        <v>1084400</v>
      </c>
      <c r="C87" s="64"/>
      <c r="D87" s="64"/>
      <c r="E87" s="64"/>
      <c r="F87" s="64"/>
    </row>
    <row r="88" customFormat="false" ht="12.75" hidden="false" customHeight="false" outlineLevel="0" collapsed="false">
      <c r="A88" s="1" t="s">
        <v>252</v>
      </c>
      <c r="B88" s="176" t="n">
        <f aca="false">SUM(B85:B87)</f>
        <v>55358593.9918</v>
      </c>
      <c r="C88" s="64"/>
      <c r="D88" s="64"/>
      <c r="E88" s="64"/>
      <c r="F88" s="64"/>
    </row>
    <row r="89" customFormat="false" ht="12.75" hidden="false" customHeight="false" outlineLevel="0" collapsed="false">
      <c r="D89" s="64"/>
      <c r="F89" s="64"/>
    </row>
    <row r="92" customFormat="false" ht="12.75" hidden="false" customHeight="false" outlineLevel="0" collapsed="false">
      <c r="B92" s="64"/>
    </row>
  </sheetData>
  <mergeCells count="29">
    <mergeCell ref="A2:K2"/>
    <mergeCell ref="A4:H4"/>
    <mergeCell ref="A6:C6"/>
    <mergeCell ref="D6:J6"/>
    <mergeCell ref="K6:K7"/>
    <mergeCell ref="A15:C15"/>
    <mergeCell ref="D15:J15"/>
    <mergeCell ref="K15:K16"/>
    <mergeCell ref="A24:C24"/>
    <mergeCell ref="D24:J24"/>
    <mergeCell ref="K24:K25"/>
    <mergeCell ref="A33:C33"/>
    <mergeCell ref="D33:J33"/>
    <mergeCell ref="K33:K34"/>
    <mergeCell ref="A42:C42"/>
    <mergeCell ref="D42:J42"/>
    <mergeCell ref="K42:K43"/>
    <mergeCell ref="A51:C51"/>
    <mergeCell ref="D51:J51"/>
    <mergeCell ref="K51:K52"/>
    <mergeCell ref="A60:C60"/>
    <mergeCell ref="D60:J60"/>
    <mergeCell ref="K60:K61"/>
    <mergeCell ref="A70:C70"/>
    <mergeCell ref="D70:J70"/>
    <mergeCell ref="K70:K71"/>
    <mergeCell ref="A79:C79"/>
    <mergeCell ref="D79:J79"/>
    <mergeCell ref="K79:K80"/>
  </mergeCells>
  <printOptions headings="false" gridLines="false" gridLinesSet="true" horizontalCentered="false" verticalCentered="false"/>
  <pageMargins left="0.433333333333333" right="0.275694444444444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1-24T03:00:23Z</cp:lastPrinted>
  <dcterms:modified xsi:type="dcterms:W3CDTF">2025-03-17T02:29:31Z</dcterms:modified>
  <cp:revision>0</cp:revision>
  <dc:subject/>
  <dc:title/>
</cp:coreProperties>
</file>