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7" sheetId="4" state="visible" r:id="rId5"/>
    <sheet name="Лист8" sheetId="5" state="visible" r:id="rId6"/>
    <sheet name="Лист9" sheetId="6" state="visible" r:id="rId7"/>
    <sheet name="Лист4" sheetId="7" state="hidden" r:id="rId8"/>
    <sheet name="Лист5" sheetId="8" state="hidden" r:id="rId9"/>
  </sheets>
  <definedNames>
    <definedName function="false" hidden="false" localSheetId="0" name="_xlnm.Print_Area" vbProcedure="false">Лист1!$A$1:$H$533</definedName>
    <definedName function="false" hidden="true" localSheetId="4" name="_xlnm._FilterDatabase" vbProcedure="false">Лист8!$A$4:$K$4</definedName>
    <definedName function="false" hidden="false" localSheetId="1" name="Excel_BuiltIn__FilterDatabase" vbProcedure="false">Лист2!$A$6:$U$31</definedName>
    <definedName function="false" hidden="false" localSheetId="3" name="Excel_BuiltIn__FilterDatabase" vbProcedure="false">Лист7!$A$2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278">
  <si>
    <r>
      <rPr>
        <sz val="12"/>
        <rFont val="Times New Roman"/>
        <family val="1"/>
        <charset val="204"/>
      </rPr>
      <t xml:space="preserve">Приложение  к приказу                                                                                     управления образования администрации                                        Идринского района 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___29.12.2023 № 373/01-05_______________</t>
    </r>
  </si>
  <si>
    <r>
      <rPr>
        <b val="true"/>
        <sz val="14"/>
        <color rgb="FF000000"/>
        <rFont val="Times New Roman"/>
        <family val="1"/>
        <charset val="204"/>
      </rPr>
      <t xml:space="preserve">Учреждение: </t>
    </r>
    <r>
      <rPr>
        <sz val="14"/>
        <color rgb="FF000000"/>
        <rFont val="Times New Roman"/>
        <family val="1"/>
        <charset val="204"/>
      </rPr>
      <t xml:space="preserve">Муниципальное бюджетное общеобразовательное учреждение Идринская средняя общеобразовательня школа</t>
    </r>
  </si>
  <si>
    <r>
      <rPr>
        <b val="true"/>
        <sz val="14"/>
        <color rgb="FFFF0000"/>
        <rFont val="Times New Roman"/>
        <family val="1"/>
        <charset val="204"/>
      </rPr>
      <t xml:space="preserve">Услуга1</t>
    </r>
    <r>
      <rPr>
        <sz val="14"/>
        <color rgb="FFFF0000"/>
        <rFont val="Times New Roman"/>
        <family val="1"/>
        <charset val="204"/>
      </rPr>
      <t xml:space="preserve">:Реализация основных общеобразовательных программ начальногообщего образования (реестровая запись 1178700100400201004101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очная, физические лица</t>
    </r>
  </si>
  <si>
    <r>
      <rPr>
        <b val="true"/>
        <sz val="14"/>
        <rFont val="Times New Roman"/>
        <family val="1"/>
        <charset val="204"/>
      </rPr>
      <t xml:space="preserve">Наименование показателя объема</t>
    </r>
    <r>
      <rPr>
        <sz val="14"/>
        <rFont val="Times New Roman"/>
        <family val="1"/>
        <charset val="204"/>
      </rPr>
      <t xml:space="preserve">: 283 (число обучающихся (человек)</t>
    </r>
  </si>
  <si>
    <r>
      <rPr>
        <b val="true"/>
        <sz val="14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"/>
        <rFont val="Times New Roman"/>
        <family val="1"/>
        <charset val="204"/>
      </rPr>
      <t xml:space="preserve">: время использования имущ. комплекса </t>
    </r>
  </si>
  <si>
    <t xml:space="preserve">Штатное расписание:153,4 ставки</t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учитель</t>
  </si>
  <si>
    <t xml:space="preserve">директор</t>
  </si>
  <si>
    <t xml:space="preserve">педагог организатор</t>
  </si>
  <si>
    <t xml:space="preserve">зам.директора</t>
  </si>
  <si>
    <t xml:space="preserve">воспитатель интерната</t>
  </si>
  <si>
    <t xml:space="preserve">заведующий библиотекой</t>
  </si>
  <si>
    <t xml:space="preserve">социальный педагог</t>
  </si>
  <si>
    <t xml:space="preserve">зам.директора по хоз.работе</t>
  </si>
  <si>
    <t xml:space="preserve">учитель-логопед</t>
  </si>
  <si>
    <t xml:space="preserve">рабочий по комплексному обслуживанию и ремонту зданий </t>
  </si>
  <si>
    <t xml:space="preserve">инструктор по труду </t>
  </si>
  <si>
    <t xml:space="preserve">младший воспитатель</t>
  </si>
  <si>
    <t xml:space="preserve">учитель-дефектолог</t>
  </si>
  <si>
    <t xml:space="preserve">сторож</t>
  </si>
  <si>
    <t xml:space="preserve">педагог - психолог</t>
  </si>
  <si>
    <t xml:space="preserve">машинист (кочегар) котельной</t>
  </si>
  <si>
    <t xml:space="preserve">преподаватель обж</t>
  </si>
  <si>
    <t xml:space="preserve">уборщик служебных помещений </t>
  </si>
  <si>
    <t xml:space="preserve">педагог дополнительного образования </t>
  </si>
  <si>
    <t xml:space="preserve">кладовщик</t>
  </si>
  <si>
    <t xml:space="preserve">старшая вожатая</t>
  </si>
  <si>
    <t xml:space="preserve">подсобный рабочий</t>
  </si>
  <si>
    <t xml:space="preserve">инструктор по физической культуре</t>
  </si>
  <si>
    <t xml:space="preserve">повар</t>
  </si>
  <si>
    <t xml:space="preserve">тьютор</t>
  </si>
  <si>
    <t xml:space="preserve">помощник повара</t>
  </si>
  <si>
    <t xml:space="preserve">лаборант</t>
  </si>
  <si>
    <t xml:space="preserve">секретарь -машинист</t>
  </si>
  <si>
    <t xml:space="preserve">водитель автобуса</t>
  </si>
  <si>
    <t xml:space="preserve">водитель автомобиля</t>
  </si>
  <si>
    <t xml:space="preserve">гардеробщик</t>
  </si>
  <si>
    <t xml:space="preserve">инженер по охране труда</t>
  </si>
  <si>
    <t xml:space="preserve">вахтер</t>
  </si>
  <si>
    <t xml:space="preserve">дворник</t>
  </si>
  <si>
    <t xml:space="preserve">системный администратор</t>
  </si>
  <si>
    <t xml:space="preserve">педагог-библиотекарь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283 человека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t xml:space="preserve">Рабочих часов в год: 1972 часа – производственный календарь на 2025 год </t>
  </si>
  <si>
    <r>
      <rPr>
        <b val="true"/>
        <sz val="14"/>
        <color rgb="FF000000"/>
        <rFont val="Times New Roman"/>
        <family val="1"/>
        <charset val="204"/>
      </rPr>
      <t xml:space="preserve">Фонд заработной платы </t>
    </r>
    <r>
      <rPr>
        <sz val="14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4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2 часа* кол-во ставок)</t>
  </si>
  <si>
    <t xml:space="preserve">Число получателей услуги (плановое задание 2025 года)</t>
  </si>
  <si>
    <t xml:space="preserve">Норма трудозатрат на оказание  1 ед. услуги (человеко-часов)</t>
  </si>
  <si>
    <t xml:space="preserve">Стоимость 1 человека-часа (ФОТ × 12 мес × 1,302  ÷ 1972 часов)</t>
  </si>
  <si>
    <t xml:space="preserve">Нормативные затраты</t>
  </si>
  <si>
    <t xml:space="preserve">4 = 3 × 1972</t>
  </si>
  <si>
    <t xml:space="preserve">6 = 4 ÷ 5</t>
  </si>
  <si>
    <t xml:space="preserve">7= 2 × 12 ×1,302*С3</t>
  </si>
  <si>
    <t xml:space="preserve">8 = 7/5 </t>
  </si>
  <si>
    <t xml:space="preserve">ИТОГО ОПЛАТА ТРУДА</t>
  </si>
  <si>
    <r>
      <rPr>
        <b val="true"/>
        <sz val="14"/>
        <color rgb="FFFF0000"/>
        <rFont val="Times New Roman"/>
        <family val="1"/>
        <charset val="204"/>
      </rPr>
      <t xml:space="preserve">Услуга2</t>
    </r>
    <r>
      <rPr>
        <sz val="14"/>
        <color rgb="FFFF0000"/>
        <rFont val="Times New Roman"/>
        <family val="1"/>
        <charset val="204"/>
      </rPr>
      <t xml:space="preserve">:Реализация основных общеобразовательных программ начальногообщего образования (реестровая запись 1178700100400201004101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на дому, физические лица с ОВЗ (адаптированная программа)</t>
    </r>
  </si>
  <si>
    <r>
      <rPr>
        <b val="true"/>
        <sz val="14"/>
        <rFont val="Times New Roman"/>
        <family val="1"/>
        <charset val="204"/>
      </rPr>
      <t xml:space="preserve">Наименование показателя объема</t>
    </r>
    <r>
      <rPr>
        <sz val="14"/>
        <rFont val="Times New Roman"/>
        <family val="1"/>
        <charset val="204"/>
      </rPr>
      <t xml:space="preserve">: 5 (число обучающихся (человек)</t>
    </r>
  </si>
  <si>
    <t xml:space="preserve">Штатное расписание: 153,4 ставки</t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5 человек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b val="true"/>
        <sz val="14"/>
        <color rgb="FFFF0000"/>
        <rFont val="Times New Roman"/>
        <family val="1"/>
        <charset val="204"/>
      </rPr>
      <t xml:space="preserve">Услуга3</t>
    </r>
    <r>
      <rPr>
        <sz val="14"/>
        <color rgb="FFFF0000"/>
        <rFont val="Times New Roman"/>
        <family val="1"/>
        <charset val="204"/>
      </rPr>
      <t xml:space="preserve">:Реализация основных общеобразовательных программ начального общего образования (реестровая запись 1178700100400201004101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очная, физические лица с ОВЗ (образовательная программа)</t>
    </r>
  </si>
  <si>
    <r>
      <rPr>
        <b val="true"/>
        <sz val="14"/>
        <rFont val="Times New Roman"/>
        <family val="1"/>
        <charset val="204"/>
      </rPr>
      <t xml:space="preserve">Наименование показателя объема</t>
    </r>
    <r>
      <rPr>
        <sz val="14"/>
        <rFont val="Times New Roman"/>
        <family val="1"/>
        <charset val="204"/>
      </rPr>
      <t xml:space="preserve">: 0 (число обучающихся (человек)</t>
    </r>
  </si>
  <si>
    <t xml:space="preserve">Штатное расписание: 139,22 ставки</t>
  </si>
  <si>
    <t xml:space="preserve">педагог библиотекарь</t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18 человека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t xml:space="preserve">Рабочих часов в год: 1973 часа – производственный календарь на 2022 год </t>
  </si>
  <si>
    <t xml:space="preserve">Количество затраченных человеко-часов (1973 часа* кол-во ставок)</t>
  </si>
  <si>
    <t xml:space="preserve">Число получателей услуги (плановое задание 2022 года)</t>
  </si>
  <si>
    <t xml:space="preserve">Стоимость 1 человека-часа (ФОТ × 12 мес × 1,302  ÷ 1973 часов)</t>
  </si>
  <si>
    <t xml:space="preserve">4 = 3 × 1973</t>
  </si>
  <si>
    <r>
      <rPr>
        <b val="true"/>
        <sz val="14"/>
        <color rgb="FFFF0000"/>
        <rFont val="Times New Roman"/>
        <family val="1"/>
        <charset val="204"/>
      </rPr>
      <t xml:space="preserve">Услуга4</t>
    </r>
    <r>
      <rPr>
        <sz val="14"/>
        <color rgb="FFFF0000"/>
        <rFont val="Times New Roman"/>
        <family val="1"/>
        <charset val="204"/>
      </rPr>
      <t xml:space="preserve">:Реализация основных общеобразовательных программ начальногообщего образования (реестровая запись 1178700100400201004101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очная физические лица с ОВЗ</t>
    </r>
  </si>
  <si>
    <r>
      <rPr>
        <b val="true"/>
        <sz val="14"/>
        <rFont val="Times New Roman"/>
        <family val="1"/>
        <charset val="204"/>
      </rPr>
      <t xml:space="preserve">Наименование показателя объема</t>
    </r>
    <r>
      <rPr>
        <sz val="14"/>
        <rFont val="Times New Roman"/>
        <family val="1"/>
        <charset val="204"/>
      </rPr>
      <t xml:space="preserve">: 14 (число обучающихся (человек)</t>
    </r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14 человека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b val="true"/>
        <sz val="14"/>
        <color rgb="FF000000"/>
        <rFont val="Times New Roman"/>
        <family val="1"/>
        <charset val="204"/>
      </rPr>
      <t xml:space="preserve">Услуга5</t>
    </r>
    <r>
      <rPr>
        <sz val="14"/>
        <color rgb="FF000000"/>
        <rFont val="Times New Roman"/>
        <family val="1"/>
        <charset val="204"/>
      </rPr>
      <t xml:space="preserve">:Реализация основных общеобразовательных программ основного общего образования (реестровая запись 11791000100400101009101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очная, физические лица с ОВЗ</t>
    </r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"/>
        <color rgb="FF000000"/>
        <rFont val="Times New Roman"/>
        <family val="1"/>
        <charset val="204"/>
      </rPr>
      <t xml:space="preserve">: 9 (</t>
    </r>
    <r>
      <rPr>
        <sz val="14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"/>
        <color rgb="FF000000"/>
        <rFont val="Times New Roman"/>
        <family val="1"/>
        <charset val="204"/>
      </rPr>
      <t xml:space="preserve">:</t>
    </r>
    <r>
      <rPr>
        <sz val="14"/>
        <color rgb="FFFF0000"/>
        <rFont val="Times New Roman"/>
        <family val="1"/>
        <charset val="204"/>
      </rPr>
      <t xml:space="preserve"> время использования имущ. комплекса </t>
    </r>
  </si>
  <si>
    <t xml:space="preserve">Штатное расписание: 154,30 ставки</t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9 человек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b val="true"/>
        <sz val="14"/>
        <color rgb="FF000000"/>
        <rFont val="Times New Roman"/>
        <family val="1"/>
        <charset val="204"/>
      </rPr>
      <t xml:space="preserve">Услуга6</t>
    </r>
    <r>
      <rPr>
        <sz val="14"/>
        <color rgb="FF000000"/>
        <rFont val="Times New Roman"/>
        <family val="1"/>
        <charset val="204"/>
      </rPr>
      <t xml:space="preserve">:Реализация основных общеобразовательных программ основного общего образования (реестровая запись 11791000100400101009101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на дому, физические лица с ОВЗ,физические лица</t>
    </r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"/>
        <color rgb="FF000000"/>
        <rFont val="Times New Roman"/>
        <family val="1"/>
        <charset val="204"/>
      </rPr>
      <t xml:space="preserve">: 8 (</t>
    </r>
    <r>
      <rPr>
        <sz val="14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8  человека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t xml:space="preserve">Число получателей услуги (плановое задание 2024 года)</t>
  </si>
  <si>
    <r>
      <rPr>
        <b val="true"/>
        <sz val="14"/>
        <color rgb="FF000000"/>
        <rFont val="Times New Roman"/>
        <family val="1"/>
        <charset val="204"/>
      </rPr>
      <t xml:space="preserve">Услуга7</t>
    </r>
    <r>
      <rPr>
        <sz val="14"/>
        <color rgb="FF000000"/>
        <rFont val="Times New Roman"/>
        <family val="1"/>
        <charset val="204"/>
      </rPr>
      <t xml:space="preserve">:Реализация основных общеобразовательных программ основного общего образования (реестровая запись 11791000100400101009101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очная , физические лица с ОВЗ,физические лица</t>
    </r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"/>
        <color rgb="FF000000"/>
        <rFont val="Times New Roman"/>
        <family val="1"/>
        <charset val="204"/>
      </rPr>
      <t xml:space="preserve">:380 (</t>
    </r>
    <r>
      <rPr>
        <sz val="14"/>
        <color rgb="FFFF0000"/>
        <rFont val="Times New Roman"/>
        <family val="1"/>
        <charset val="204"/>
      </rPr>
      <t xml:space="preserve">число обучающихся (человек)) </t>
    </r>
  </si>
  <si>
    <t xml:space="preserve">советник директора по воспитанию</t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380 человека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t xml:space="preserve">4 = 3 × 1979</t>
  </si>
  <si>
    <r>
      <rPr>
        <b val="true"/>
        <sz val="14"/>
        <color rgb="FF000000"/>
        <rFont val="Times New Roman"/>
        <family val="1"/>
        <charset val="204"/>
      </rPr>
      <t xml:space="preserve">Услуга8</t>
    </r>
    <r>
      <rPr>
        <sz val="14"/>
        <color rgb="FF000000"/>
        <rFont val="Times New Roman"/>
        <family val="1"/>
        <charset val="204"/>
      </rPr>
      <t xml:space="preserve">:Реализация основных общеобразовательных программ среднего общего образования (реестровая запись 11794000100400101006101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очная</t>
    </r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"/>
        <color rgb="FF000000"/>
        <rFont val="Times New Roman"/>
        <family val="1"/>
        <charset val="204"/>
      </rPr>
      <t xml:space="preserve">: 59 (</t>
    </r>
    <r>
      <rPr>
        <sz val="14"/>
        <color rgb="FFFF0000"/>
        <rFont val="Times New Roman"/>
        <family val="1"/>
        <charset val="204"/>
      </rPr>
      <t xml:space="preserve">число обучающихся (человек)</t>
    </r>
  </si>
  <si>
    <t xml:space="preserve">Штатное расписание: 153,4ставки</t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59 человека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b val="true"/>
        <sz val="14"/>
        <color rgb="FF000000"/>
        <rFont val="Times New Roman"/>
        <family val="1"/>
        <charset val="204"/>
      </rPr>
      <t xml:space="preserve">Услуга9</t>
    </r>
    <r>
      <rPr>
        <sz val="14"/>
        <color rgb="FF000000"/>
        <rFont val="Times New Roman"/>
        <family val="1"/>
        <charset val="204"/>
      </rPr>
      <t xml:space="preserve">:Реализация дополнителных общеобразовательных общеразивающих программ(реестровая запись11.Г42002800300501009100 )  </t>
    </r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"/>
        <color rgb="FF000000"/>
        <rFont val="Times New Roman"/>
        <family val="1"/>
        <charset val="204"/>
      </rPr>
      <t xml:space="preserve">: 330 (</t>
    </r>
    <r>
      <rPr>
        <sz val="14"/>
        <color rgb="FFFF0000"/>
        <rFont val="Times New Roman"/>
        <family val="1"/>
        <charset val="204"/>
      </rPr>
      <t xml:space="preserve">число обучающихся (человек)</t>
    </r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330 человека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t xml:space="preserve">211,266,213 КБ</t>
  </si>
  <si>
    <t xml:space="preserve"> </t>
  </si>
  <si>
    <t xml:space="preserve">советник директора по воспитанию </t>
  </si>
  <si>
    <t xml:space="preserve">Материальные запасы и особо ценное движимое имущество</t>
  </si>
  <si>
    <t xml:space="preserve">услуга 1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ремонт сетей теплоснабжения и устранение предписаний</t>
  </si>
  <si>
    <t xml:space="preserve">ед.</t>
  </si>
  <si>
    <t xml:space="preserve">канцелярские товары</t>
  </si>
  <si>
    <t xml:space="preserve">хоз.нужды </t>
  </si>
  <si>
    <t xml:space="preserve">спец.одежда</t>
  </si>
  <si>
    <t xml:space="preserve">котельное оборудование</t>
  </si>
  <si>
    <t xml:space="preserve">учебно -наглядные пособия</t>
  </si>
  <si>
    <t xml:space="preserve">орг.техника</t>
  </si>
  <si>
    <t xml:space="preserve">медикаменты</t>
  </si>
  <si>
    <t xml:space="preserve">продукты питания</t>
  </si>
  <si>
    <t xml:space="preserve">твердое топливо</t>
  </si>
  <si>
    <t xml:space="preserve">гсм</t>
  </si>
  <si>
    <t xml:space="preserve">мебель, книги, </t>
  </si>
  <si>
    <t xml:space="preserve">спорт инвентарь </t>
  </si>
  <si>
    <t xml:space="preserve">сувенирная продукция</t>
  </si>
  <si>
    <t xml:space="preserve">автозапчасти</t>
  </si>
  <si>
    <t xml:space="preserve">апос</t>
  </si>
  <si>
    <t xml:space="preserve">дератизация</t>
  </si>
  <si>
    <t xml:space="preserve">тех.обслуживание а/м</t>
  </si>
  <si>
    <t xml:space="preserve">обслуживание тревожной кнопки</t>
  </si>
  <si>
    <t xml:space="preserve">диагностика а/м</t>
  </si>
  <si>
    <t xml:space="preserve">ремонт орг.техники</t>
  </si>
  <si>
    <t xml:space="preserve">ПРОЧЕЕ ИМУЩЕСТВО</t>
  </si>
  <si>
    <t xml:space="preserve"> </t>
  </si>
  <si>
    <t xml:space="preserve">ИТОГО МАТ ЗАПАСЫ / ОЦДИ</t>
  </si>
  <si>
    <t xml:space="preserve">услуга 2</t>
  </si>
  <si>
    <t xml:space="preserve">на дому</t>
  </si>
  <si>
    <t xml:space="preserve">услуга 3</t>
  </si>
  <si>
    <t xml:space="preserve">услуга 4</t>
  </si>
  <si>
    <t xml:space="preserve">посуда</t>
  </si>
  <si>
    <t xml:space="preserve">учебно-наглядные пособия</t>
  </si>
  <si>
    <t xml:space="preserve">дератизация </t>
  </si>
  <si>
    <t xml:space="preserve">техобслуживание а/м</t>
  </si>
  <si>
    <t xml:space="preserve">Апос</t>
  </si>
  <si>
    <t xml:space="preserve">мебель, книги</t>
  </si>
  <si>
    <t xml:space="preserve">спорт инвентарь</t>
  </si>
  <si>
    <t xml:space="preserve">твердое  топливо</t>
  </si>
  <si>
    <t xml:space="preserve">услуга 5</t>
  </si>
  <si>
    <t xml:space="preserve">услуга 6</t>
  </si>
  <si>
    <t xml:space="preserve">услуга 7</t>
  </si>
  <si>
    <t xml:space="preserve">услуга 8</t>
  </si>
  <si>
    <t xml:space="preserve">текущий ремонт</t>
  </si>
  <si>
    <t xml:space="preserve">услуга 9</t>
  </si>
  <si>
    <t xml:space="preserve">строительные материалы</t>
  </si>
  <si>
    <t xml:space="preserve">2025 лимиты</t>
  </si>
  <si>
    <t xml:space="preserve">346-340010</t>
  </si>
  <si>
    <t xml:space="preserve">Затраты на коммунальные услуги 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283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2) = 7,904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Число получателей услуги (плановое задание 2025года)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</t>
  </si>
  <si>
    <t xml:space="preserve">кВт час.</t>
  </si>
  <si>
    <t xml:space="preserve">водоснабжение</t>
  </si>
  <si>
    <t xml:space="preserve">куб.м.</t>
  </si>
  <si>
    <t xml:space="preserve">ТКО</t>
  </si>
  <si>
    <t xml:space="preserve">водоотведение</t>
  </si>
  <si>
    <t xml:space="preserve">ИТОГО КОММУНАЛЬНЫЕ УСЛУГИ</t>
  </si>
  <si>
    <t xml:space="preserve">услуга2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5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t xml:space="preserve">услуга3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0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9) = 7,904</t>
    </r>
  </si>
  <si>
    <t xml:space="preserve">услуга4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4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t xml:space="preserve">услуга5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9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t xml:space="preserve">услуга6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8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t xml:space="preserve">услуга7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380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t xml:space="preserve">услуга8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59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t xml:space="preserve">услуга9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330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t xml:space="preserve">э/энергия</t>
  </si>
  <si>
    <t xml:space="preserve">вода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с оказанием услуг</t>
  </si>
  <si>
    <t xml:space="preserve">ФОТ с учетом количества ставок и отчислений</t>
  </si>
  <si>
    <t xml:space="preserve">8 = 7/4</t>
  </si>
  <si>
    <t xml:space="preserve">ИТОГО РАБОТНИКИ, НЕ СВЯЗАННЫЕ С ОКАЗАНИЕМ УСЛУГ</t>
  </si>
  <si>
    <t xml:space="preserve">Число получателей услуги (плановое задание 2016года)</t>
  </si>
  <si>
    <t xml:space="preserve">педагог-библитекарь </t>
  </si>
  <si>
    <t xml:space="preserve">211/213</t>
  </si>
  <si>
    <t xml:space="preserve">Затраты на прочие общехозяйственные нужды</t>
  </si>
  <si>
    <t xml:space="preserve">УСЛУГА 1</t>
  </si>
  <si>
    <t xml:space="preserve">Прочие затраты</t>
  </si>
  <si>
    <t xml:space="preserve">количество месяцев</t>
  </si>
  <si>
    <t xml:space="preserve">Норма затрат на 1 ед. услуги</t>
  </si>
  <si>
    <t xml:space="preserve">7=5*4*3</t>
  </si>
  <si>
    <t xml:space="preserve">8=7/6</t>
  </si>
  <si>
    <t xml:space="preserve">Абонентская связь</t>
  </si>
  <si>
    <t xml:space="preserve">кол-во номеров, ед.</t>
  </si>
  <si>
    <t xml:space="preserve">предоставление доступа к сети интернет</t>
  </si>
  <si>
    <t xml:space="preserve">Сумма в год</t>
  </si>
  <si>
    <t xml:space="preserve">медосмотр</t>
  </si>
  <si>
    <t xml:space="preserve">сумма в год</t>
  </si>
  <si>
    <t xml:space="preserve">налог на окружающую среду</t>
  </si>
  <si>
    <t xml:space="preserve">суточные</t>
  </si>
  <si>
    <t xml:space="preserve">предрейсовй мед.осмотр</t>
  </si>
  <si>
    <t xml:space="preserve">тех.минимум водителей</t>
  </si>
  <si>
    <t xml:space="preserve">расчет экологических платежей</t>
  </si>
  <si>
    <t xml:space="preserve">осаго</t>
  </si>
  <si>
    <t xml:space="preserve">обучение по электобезопасности</t>
  </si>
  <si>
    <t xml:space="preserve">обучение по пожарной безопасности</t>
  </si>
  <si>
    <t xml:space="preserve">обучение по охране труда</t>
  </si>
  <si>
    <t xml:space="preserve">подписка</t>
  </si>
  <si>
    <t xml:space="preserve">эцп</t>
  </si>
  <si>
    <t xml:space="preserve">изготовление бланков</t>
  </si>
  <si>
    <t xml:space="preserve">информационно-техническое обслуживание</t>
  </si>
  <si>
    <t xml:space="preserve">проживание</t>
  </si>
  <si>
    <t xml:space="preserve">глонас</t>
  </si>
  <si>
    <t xml:space="preserve">заправка картриджа</t>
  </si>
  <si>
    <t xml:space="preserve">ремонт орг техники</t>
  </si>
  <si>
    <t xml:space="preserve">ИТОГО ПРОЧИЕ ОБЩЕХОЗ. НУЖДЫ</t>
  </si>
  <si>
    <t xml:space="preserve">УСЛУГА 2</t>
  </si>
  <si>
    <t xml:space="preserve">УСЛУГА 3</t>
  </si>
  <si>
    <t xml:space="preserve">УСЛУГА 4</t>
  </si>
  <si>
    <t xml:space="preserve">проезд</t>
  </si>
  <si>
    <t xml:space="preserve">приобретение орг техники</t>
  </si>
  <si>
    <t xml:space="preserve">УСЛУГА5</t>
  </si>
  <si>
    <t xml:space="preserve">УСЛУГА6</t>
  </si>
  <si>
    <t xml:space="preserve">УСЛУГА 7</t>
  </si>
  <si>
    <t xml:space="preserve">компенсация надомного обучения</t>
  </si>
  <si>
    <t xml:space="preserve">УСЛУГА 8</t>
  </si>
  <si>
    <t xml:space="preserve">приобретение оргтехники</t>
  </si>
  <si>
    <t xml:space="preserve">УСЛУГА 9</t>
  </si>
  <si>
    <t xml:space="preserve">моральный вред</t>
  </si>
  <si>
    <t xml:space="preserve">суточные, проживание, проезд</t>
  </si>
  <si>
    <t xml:space="preserve">проектно-сметная документация</t>
  </si>
  <si>
    <t xml:space="preserve">Утверждение базового норматива затрат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УСЛУГА  4</t>
  </si>
  <si>
    <t xml:space="preserve">ИТОГО З/П</t>
  </si>
  <si>
    <t xml:space="preserve">ИТОГО ком</t>
  </si>
  <si>
    <t xml:space="preserve">итого прочие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0"/>
    <numFmt numFmtId="170" formatCode="_-* #,##0.00_р_._-;\-* #,##0.00_р_._-;_-* \-??_р_._-;_-@_-"/>
    <numFmt numFmtId="171" formatCode="0.000"/>
    <numFmt numFmtId="172" formatCode="0.0"/>
    <numFmt numFmtId="173" formatCode="#,##0.000"/>
    <numFmt numFmtId="174" formatCode="0.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333399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2"/>
  <sheetViews>
    <sheetView showFormulas="false" showGridLines="true" showRowColHeaders="true" showZeros="true" rightToLeft="false" tabSelected="false" showOutlineSymbols="true" defaultGridColor="true" view="normal" topLeftCell="A495" colorId="64" zoomScale="75" zoomScaleNormal="75" zoomScalePageLayoutView="75" workbookViewId="0">
      <selection pane="topLeft" activeCell="G515" activeCellId="0" sqref="G5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87"/>
    <col collapsed="false" customWidth="true" hidden="false" outlineLevel="0" max="3" min="3" style="0" width="36.43"/>
    <col collapsed="false" customWidth="true" hidden="false" outlineLevel="0" max="4" min="4" style="0" width="19.1"/>
    <col collapsed="false" customWidth="true" hidden="false" outlineLevel="0" max="5" min="5" style="0" width="23.55"/>
    <col collapsed="false" customWidth="true" hidden="false" outlineLevel="0" max="6" min="6" style="0" width="17.66"/>
    <col collapsed="false" customWidth="true" hidden="false" outlineLevel="0" max="7" min="7" style="0" width="19.87"/>
    <col collapsed="false" customWidth="true" hidden="false" outlineLevel="0" max="8" min="8" style="0" width="31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</row>
    <row r="2" customFormat="false" ht="30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1"/>
    </row>
    <row r="3" s="7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6"/>
      <c r="R3" s="6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</row>
    <row r="5" customFormat="false" ht="24.7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9"/>
      <c r="K5" s="9"/>
      <c r="L5" s="9"/>
      <c r="M5" s="9"/>
      <c r="N5" s="9"/>
      <c r="O5" s="9"/>
      <c r="P5" s="9"/>
      <c r="Q5" s="9"/>
      <c r="R5" s="9"/>
    </row>
    <row r="6" customFormat="false" ht="18" hidden="false" customHeight="false" outlineLevel="0" collapsed="false">
      <c r="A6" s="12" t="s">
        <v>4</v>
      </c>
      <c r="B6" s="12"/>
      <c r="C6" s="12"/>
      <c r="D6" s="12"/>
      <c r="E6" s="12"/>
      <c r="F6" s="13"/>
      <c r="G6" s="13"/>
      <c r="H6" s="13"/>
      <c r="I6" s="13"/>
      <c r="J6" s="9"/>
      <c r="K6" s="9"/>
      <c r="L6" s="9"/>
      <c r="M6" s="9"/>
      <c r="N6" s="9"/>
      <c r="O6" s="9"/>
      <c r="P6" s="9"/>
      <c r="Q6" s="9"/>
      <c r="R6" s="9"/>
    </row>
    <row r="7" customFormat="false" ht="18" hidden="false" customHeight="false" outlineLevel="0" collapsed="false">
      <c r="A7" s="12" t="s">
        <v>5</v>
      </c>
      <c r="B7" s="12"/>
      <c r="C7" s="12"/>
      <c r="D7" s="12"/>
      <c r="E7" s="12"/>
      <c r="F7" s="12"/>
      <c r="G7" s="13"/>
      <c r="H7" s="13"/>
      <c r="I7" s="13"/>
      <c r="J7" s="9"/>
      <c r="K7" s="9"/>
      <c r="L7" s="9"/>
      <c r="M7" s="9"/>
      <c r="N7" s="9"/>
      <c r="O7" s="9"/>
      <c r="P7" s="9"/>
      <c r="Q7" s="9"/>
      <c r="R7" s="9"/>
    </row>
    <row r="8" customFormat="false" ht="18" hidden="false" customHeight="false" outlineLevel="0" collapsed="false">
      <c r="A8" s="14" t="s">
        <v>6</v>
      </c>
      <c r="B8" s="14"/>
      <c r="C8" s="13"/>
      <c r="D8" s="13"/>
      <c r="E8" s="13"/>
      <c r="F8" s="13"/>
      <c r="G8" s="13"/>
      <c r="H8" s="13"/>
      <c r="I8" s="13"/>
      <c r="J8" s="9"/>
      <c r="K8" s="9"/>
      <c r="L8" s="9"/>
      <c r="M8" s="9"/>
      <c r="N8" s="9"/>
      <c r="O8" s="9"/>
      <c r="P8" s="9"/>
      <c r="Q8" s="9"/>
      <c r="R8" s="9"/>
    </row>
    <row r="9" customFormat="false" ht="17.25" hidden="false" customHeight="true" outlineLevel="0" collapsed="false">
      <c r="A9" s="15"/>
      <c r="B9" s="15"/>
      <c r="C9" s="15"/>
      <c r="D9" s="15"/>
      <c r="E9" s="13"/>
      <c r="F9" s="13"/>
      <c r="G9" s="13"/>
      <c r="H9" s="13"/>
      <c r="I9" s="13"/>
    </row>
    <row r="10" s="19" customFormat="true" ht="84.75" hidden="false" customHeight="true" outlineLevel="0" collapsed="false">
      <c r="A10" s="16" t="s">
        <v>7</v>
      </c>
      <c r="B10" s="16" t="s">
        <v>8</v>
      </c>
      <c r="C10" s="16" t="s">
        <v>9</v>
      </c>
      <c r="D10" s="16" t="s">
        <v>8</v>
      </c>
      <c r="E10" s="17"/>
      <c r="F10" s="18"/>
      <c r="G10" s="18"/>
      <c r="H10" s="18"/>
      <c r="I10" s="18"/>
    </row>
    <row r="11" customFormat="false" ht="18" hidden="false" customHeight="false" outlineLevel="0" collapsed="false">
      <c r="A11" s="15" t="s">
        <v>10</v>
      </c>
      <c r="B11" s="20" t="n">
        <f aca="false">29.4+0.86+0.3</f>
        <v>30.56</v>
      </c>
      <c r="C11" s="21" t="s">
        <v>11</v>
      </c>
      <c r="D11" s="20" t="n">
        <v>0.16</v>
      </c>
      <c r="E11" s="13"/>
      <c r="F11" s="13"/>
      <c r="G11" s="13"/>
      <c r="H11" s="13"/>
      <c r="I11" s="13"/>
    </row>
    <row r="12" customFormat="false" ht="19.5" hidden="false" customHeight="true" outlineLevel="0" collapsed="false">
      <c r="A12" s="22" t="s">
        <v>12</v>
      </c>
      <c r="B12" s="20" t="n">
        <v>0.45</v>
      </c>
      <c r="C12" s="23" t="s">
        <v>13</v>
      </c>
      <c r="D12" s="20" t="n">
        <v>0.6</v>
      </c>
      <c r="E12" s="13"/>
      <c r="F12" s="13"/>
      <c r="G12" s="13"/>
      <c r="H12" s="13"/>
      <c r="I12" s="13"/>
    </row>
    <row r="13" customFormat="false" ht="19.5" hidden="false" customHeight="true" outlineLevel="0" collapsed="false">
      <c r="A13" s="24" t="s">
        <v>14</v>
      </c>
      <c r="B13" s="20" t="n">
        <v>0.68</v>
      </c>
      <c r="C13" s="23" t="s">
        <v>15</v>
      </c>
      <c r="D13" s="20" t="n">
        <v>0.16</v>
      </c>
      <c r="E13" s="13"/>
      <c r="F13" s="13"/>
      <c r="G13" s="13"/>
      <c r="H13" s="13"/>
      <c r="I13" s="13"/>
    </row>
    <row r="14" customFormat="false" ht="19.5" hidden="false" customHeight="true" outlineLevel="0" collapsed="false">
      <c r="A14" s="25" t="s">
        <v>16</v>
      </c>
      <c r="B14" s="26" t="n">
        <v>0.45</v>
      </c>
      <c r="C14" s="27" t="s">
        <v>17</v>
      </c>
      <c r="D14" s="20" t="n">
        <v>0.16</v>
      </c>
      <c r="E14" s="13"/>
      <c r="F14" s="13"/>
      <c r="G14" s="13"/>
      <c r="H14" s="13"/>
      <c r="I14" s="13"/>
    </row>
    <row r="15" customFormat="false" ht="54" hidden="false" customHeight="false" outlineLevel="0" collapsed="false">
      <c r="A15" s="22" t="s">
        <v>18</v>
      </c>
      <c r="B15" s="20" t="n">
        <v>0</v>
      </c>
      <c r="C15" s="28" t="s">
        <v>19</v>
      </c>
      <c r="D15" s="20" t="n">
        <v>0.18</v>
      </c>
      <c r="E15" s="13"/>
      <c r="F15" s="13"/>
      <c r="G15" s="13"/>
      <c r="H15" s="13"/>
      <c r="I15" s="13"/>
    </row>
    <row r="16" customFormat="false" ht="18" hidden="false" customHeight="false" outlineLevel="0" collapsed="false">
      <c r="A16" s="22" t="s">
        <v>20</v>
      </c>
      <c r="B16" s="20" t="n">
        <v>0</v>
      </c>
      <c r="C16" s="29" t="s">
        <v>21</v>
      </c>
      <c r="D16" s="20" t="n">
        <v>0.34</v>
      </c>
      <c r="E16" s="13"/>
      <c r="F16" s="13"/>
      <c r="G16" s="13"/>
      <c r="H16" s="13"/>
      <c r="I16" s="13"/>
    </row>
    <row r="17" customFormat="false" ht="18" hidden="false" customHeight="false" outlineLevel="0" collapsed="false">
      <c r="A17" s="22" t="s">
        <v>22</v>
      </c>
      <c r="B17" s="20" t="n">
        <v>0</v>
      </c>
      <c r="C17" s="29" t="s">
        <v>23</v>
      </c>
      <c r="D17" s="20" t="n">
        <v>0.5</v>
      </c>
      <c r="E17" s="13"/>
      <c r="F17" s="13"/>
      <c r="G17" s="13"/>
      <c r="H17" s="13"/>
      <c r="I17" s="13"/>
    </row>
    <row r="18" customFormat="false" ht="18.75" hidden="false" customHeight="true" outlineLevel="0" collapsed="false">
      <c r="A18" s="22" t="s">
        <v>24</v>
      </c>
      <c r="B18" s="20" t="n">
        <v>0</v>
      </c>
      <c r="C18" s="29" t="s">
        <v>25</v>
      </c>
      <c r="D18" s="20" t="n">
        <v>0.6</v>
      </c>
      <c r="E18" s="13"/>
      <c r="F18" s="13"/>
      <c r="G18" s="13"/>
      <c r="H18" s="13"/>
      <c r="I18" s="13"/>
    </row>
    <row r="19" customFormat="false" ht="36" hidden="false" customHeight="false" outlineLevel="0" collapsed="false">
      <c r="A19" s="22" t="s">
        <v>26</v>
      </c>
      <c r="B19" s="20" t="n">
        <v>0.45</v>
      </c>
      <c r="C19" s="29" t="s">
        <v>27</v>
      </c>
      <c r="D19" s="20" t="n">
        <v>2</v>
      </c>
      <c r="E19" s="13"/>
      <c r="F19" s="13"/>
      <c r="G19" s="13"/>
      <c r="H19" s="13"/>
      <c r="I19" s="13"/>
    </row>
    <row r="20" customFormat="false" ht="36" hidden="false" customHeight="false" outlineLevel="0" collapsed="false">
      <c r="A20" s="22" t="s">
        <v>28</v>
      </c>
      <c r="B20" s="20" t="n">
        <v>0</v>
      </c>
      <c r="C20" s="29" t="s">
        <v>29</v>
      </c>
      <c r="D20" s="20" t="n">
        <v>0.16</v>
      </c>
      <c r="E20" s="13"/>
      <c r="F20" s="13"/>
      <c r="G20" s="13"/>
      <c r="H20" s="13"/>
      <c r="I20" s="13"/>
    </row>
    <row r="21" customFormat="false" ht="18" hidden="false" customHeight="false" outlineLevel="0" collapsed="false">
      <c r="A21" s="22" t="s">
        <v>30</v>
      </c>
      <c r="B21" s="20" t="n">
        <v>0.45</v>
      </c>
      <c r="C21" s="29" t="s">
        <v>31</v>
      </c>
      <c r="D21" s="20" t="n">
        <v>0.34</v>
      </c>
      <c r="E21" s="13"/>
      <c r="F21" s="13"/>
      <c r="G21" s="13"/>
      <c r="H21" s="13"/>
      <c r="I21" s="13"/>
    </row>
    <row r="22" customFormat="false" ht="36" hidden="false" customHeight="false" outlineLevel="0" collapsed="false">
      <c r="A22" s="22" t="s">
        <v>32</v>
      </c>
      <c r="B22" s="20" t="n">
        <v>0</v>
      </c>
      <c r="C22" s="29" t="s">
        <v>33</v>
      </c>
      <c r="D22" s="20" t="n">
        <v>0.7</v>
      </c>
      <c r="E22" s="13"/>
      <c r="F22" s="13"/>
      <c r="G22" s="30"/>
      <c r="H22" s="13"/>
      <c r="I22" s="13"/>
    </row>
    <row r="23" customFormat="false" ht="18" hidden="false" customHeight="false" outlineLevel="0" collapsed="false">
      <c r="A23" s="22" t="s">
        <v>34</v>
      </c>
      <c r="B23" s="20" t="n">
        <v>0.128</v>
      </c>
      <c r="C23" s="29" t="s">
        <v>35</v>
      </c>
      <c r="D23" s="20" t="n">
        <v>0.2</v>
      </c>
      <c r="E23" s="13"/>
      <c r="F23" s="13"/>
      <c r="G23" s="30"/>
      <c r="H23" s="13"/>
      <c r="I23" s="13"/>
    </row>
    <row r="24" customFormat="false" ht="18" hidden="false" customHeight="false" outlineLevel="0" collapsed="false">
      <c r="A24" s="22"/>
      <c r="B24" s="20"/>
      <c r="C24" s="29" t="s">
        <v>36</v>
      </c>
      <c r="D24" s="20" t="n">
        <v>0.25</v>
      </c>
      <c r="E24" s="13"/>
      <c r="F24" s="13"/>
      <c r="G24" s="13"/>
      <c r="H24" s="13"/>
      <c r="I24" s="13"/>
    </row>
    <row r="25" customFormat="false" ht="18" hidden="false" customHeight="false" outlineLevel="0" collapsed="false">
      <c r="A25" s="22"/>
      <c r="B25" s="20"/>
      <c r="C25" s="29" t="s">
        <v>37</v>
      </c>
      <c r="D25" s="20" t="n">
        <v>0.16</v>
      </c>
      <c r="E25" s="13"/>
      <c r="F25" s="13"/>
      <c r="G25" s="13"/>
      <c r="H25" s="13"/>
      <c r="I25" s="13"/>
    </row>
    <row r="26" customFormat="false" ht="18" hidden="false" customHeight="false" outlineLevel="0" collapsed="false">
      <c r="A26" s="22"/>
      <c r="B26" s="20"/>
      <c r="C26" s="29" t="s">
        <v>38</v>
      </c>
      <c r="D26" s="20" t="n">
        <v>0.5</v>
      </c>
      <c r="E26" s="13"/>
      <c r="F26" s="13"/>
      <c r="G26" s="30"/>
      <c r="H26" s="13"/>
      <c r="I26" s="13"/>
    </row>
    <row r="27" customFormat="false" ht="18" hidden="false" customHeight="false" outlineLevel="0" collapsed="false">
      <c r="A27" s="22"/>
      <c r="B27" s="20"/>
      <c r="C27" s="29" t="s">
        <v>39</v>
      </c>
      <c r="D27" s="20" t="n">
        <v>0.09</v>
      </c>
      <c r="E27" s="13"/>
      <c r="F27" s="13"/>
      <c r="G27" s="13"/>
      <c r="H27" s="13"/>
      <c r="I27" s="13"/>
    </row>
    <row r="28" customFormat="false" ht="18" hidden="false" customHeight="false" outlineLevel="0" collapsed="false">
      <c r="A28" s="22"/>
      <c r="B28" s="20"/>
      <c r="C28" s="29" t="s">
        <v>40</v>
      </c>
      <c r="D28" s="20" t="n">
        <v>0.34</v>
      </c>
      <c r="E28" s="13"/>
      <c r="F28" s="13"/>
      <c r="G28" s="13"/>
      <c r="H28" s="13"/>
      <c r="I28" s="13"/>
    </row>
    <row r="29" customFormat="false" ht="18" hidden="false" customHeight="false" outlineLevel="0" collapsed="false">
      <c r="A29" s="22"/>
      <c r="B29" s="20"/>
      <c r="C29" s="29" t="s">
        <v>41</v>
      </c>
      <c r="D29" s="20" t="n">
        <v>0.16</v>
      </c>
      <c r="E29" s="13"/>
      <c r="F29" s="13"/>
      <c r="G29" s="13"/>
      <c r="H29" s="13"/>
      <c r="I29" s="13"/>
    </row>
    <row r="30" customFormat="false" ht="18" hidden="false" customHeight="false" outlineLevel="0" collapsed="false">
      <c r="A30" s="22"/>
      <c r="B30" s="20"/>
      <c r="C30" s="29" t="s">
        <v>42</v>
      </c>
      <c r="D30" s="20" t="n">
        <v>0.16</v>
      </c>
      <c r="E30" s="13"/>
      <c r="F30" s="13"/>
      <c r="G30" s="13"/>
      <c r="H30" s="13"/>
      <c r="I30" s="13"/>
    </row>
    <row r="31" customFormat="false" ht="18" hidden="false" customHeight="false" outlineLevel="0" collapsed="false">
      <c r="A31" s="22"/>
      <c r="B31" s="20"/>
      <c r="C31" s="29" t="s">
        <v>43</v>
      </c>
      <c r="D31" s="20" t="n">
        <v>0.1</v>
      </c>
      <c r="E31" s="13"/>
      <c r="F31" s="13"/>
      <c r="G31" s="13"/>
      <c r="H31" s="13"/>
      <c r="I31" s="13"/>
    </row>
    <row r="32" customFormat="false" ht="18" hidden="false" customHeight="false" outlineLevel="0" collapsed="false">
      <c r="A32" s="22"/>
      <c r="B32" s="20"/>
      <c r="C32" s="29" t="s">
        <v>44</v>
      </c>
      <c r="D32" s="20" t="n">
        <v>0.09</v>
      </c>
      <c r="E32" s="13"/>
      <c r="F32" s="13"/>
      <c r="G32" s="13"/>
      <c r="H32" s="13"/>
      <c r="I32" s="13"/>
    </row>
    <row r="33" customFormat="false" ht="18" hidden="false" customHeight="false" outlineLevel="0" collapsed="false">
      <c r="A33" s="22"/>
      <c r="B33" s="20"/>
      <c r="C33" s="29" t="s">
        <v>45</v>
      </c>
      <c r="D33" s="20" t="n">
        <v>0.228</v>
      </c>
      <c r="E33" s="13"/>
      <c r="F33" s="13"/>
      <c r="G33" s="13"/>
      <c r="H33" s="13"/>
      <c r="I33" s="13"/>
    </row>
    <row r="34" s="19" customFormat="true" ht="17.4" hidden="false" customHeight="false" outlineLevel="0" collapsed="false">
      <c r="A34" s="31"/>
      <c r="B34" s="32" t="n">
        <f aca="false">SUM(B11:B24)</f>
        <v>33.168</v>
      </c>
      <c r="C34" s="32"/>
      <c r="D34" s="32" t="n">
        <f aca="false">D11+D12+D13+D14+D15+D16+D17+D18+D19+D20+D21+D22+D23+D24+D25+D26+D27+D28+D29+D30+D31+D32+D33</f>
        <v>8.178</v>
      </c>
      <c r="E34" s="18"/>
      <c r="F34" s="18"/>
      <c r="G34" s="18"/>
      <c r="H34" s="18"/>
      <c r="I34" s="18"/>
    </row>
    <row r="35" s="19" customFormat="true" ht="17.4" hidden="false" customHeight="false" outlineLevel="0" collapsed="false">
      <c r="A35" s="33"/>
      <c r="B35" s="34"/>
      <c r="C35" s="35"/>
      <c r="D35" s="34"/>
      <c r="E35" s="18"/>
      <c r="F35" s="18"/>
      <c r="G35" s="18"/>
      <c r="H35" s="18"/>
      <c r="I35" s="18"/>
    </row>
    <row r="36" s="19" customFormat="true" ht="17.4" hidden="true" customHeight="false" outlineLevel="0" collapsed="false">
      <c r="A36" s="33"/>
      <c r="B36" s="34"/>
      <c r="C36" s="35"/>
      <c r="D36" s="34"/>
      <c r="E36" s="18"/>
      <c r="F36" s="18"/>
      <c r="G36" s="18"/>
      <c r="H36" s="18"/>
      <c r="I36" s="18"/>
    </row>
    <row r="37" s="19" customFormat="true" ht="17.4" hidden="true" customHeight="false" outlineLevel="0" collapsed="false">
      <c r="A37" s="33"/>
      <c r="B37" s="34"/>
      <c r="C37" s="35"/>
      <c r="D37" s="34"/>
      <c r="E37" s="18"/>
      <c r="F37" s="18"/>
      <c r="G37" s="18"/>
      <c r="H37" s="18"/>
      <c r="I37" s="18"/>
    </row>
    <row r="38" customFormat="false" ht="34.5" hidden="false" customHeight="true" outlineLevel="0" collapsed="false">
      <c r="A38" s="36" t="s">
        <v>46</v>
      </c>
      <c r="B38" s="36"/>
      <c r="C38" s="36"/>
      <c r="D38" s="36"/>
      <c r="E38" s="36"/>
      <c r="F38" s="36"/>
      <c r="G38" s="36"/>
      <c r="H38" s="36"/>
      <c r="I38" s="36"/>
    </row>
    <row r="39" customFormat="fals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27.75" hidden="false" customHeight="true" outlineLevel="0" collapsed="false">
      <c r="A40" s="10" t="s">
        <v>47</v>
      </c>
      <c r="B40" s="10"/>
      <c r="C40" s="10"/>
      <c r="D40" s="10"/>
      <c r="E40" s="10"/>
      <c r="F40" s="10"/>
      <c r="G40" s="10"/>
      <c r="H40" s="10"/>
      <c r="I40" s="13"/>
    </row>
    <row r="41" customFormat="false" ht="27.75" hidden="false" customHeight="true" outlineLevel="0" collapsed="false">
      <c r="A41" s="37" t="s">
        <v>48</v>
      </c>
      <c r="B41" s="37"/>
      <c r="C41" s="37"/>
      <c r="D41" s="13"/>
      <c r="E41" s="13"/>
      <c r="F41" s="13"/>
      <c r="G41" s="13"/>
      <c r="H41" s="13"/>
      <c r="I41" s="13"/>
    </row>
    <row r="42" s="38" customFormat="true" ht="21" hidden="false" customHeight="true" outlineLevel="0" collapsed="false">
      <c r="A42" s="3" t="s">
        <v>49</v>
      </c>
      <c r="B42" s="3"/>
      <c r="C42" s="3"/>
      <c r="D42" s="3"/>
      <c r="E42" s="3"/>
      <c r="F42" s="3"/>
      <c r="G42" s="3"/>
      <c r="H42" s="3"/>
      <c r="I42" s="3"/>
    </row>
    <row r="43" customFormat="false" ht="9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s="19" customFormat="true" ht="116.25" hidden="false" customHeight="true" outlineLevel="0" collapsed="false">
      <c r="A44" s="39" t="s">
        <v>50</v>
      </c>
      <c r="B44" s="39" t="s">
        <v>51</v>
      </c>
      <c r="C44" s="39" t="s">
        <v>52</v>
      </c>
      <c r="D44" s="39" t="s">
        <v>53</v>
      </c>
      <c r="E44" s="39" t="s">
        <v>54</v>
      </c>
      <c r="F44" s="39" t="s">
        <v>55</v>
      </c>
      <c r="G44" s="39" t="s">
        <v>56</v>
      </c>
      <c r="H44" s="39" t="s">
        <v>57</v>
      </c>
      <c r="I44" s="36"/>
      <c r="J44" s="40"/>
    </row>
    <row r="45" s="19" customFormat="true" ht="24" hidden="false" customHeight="true" outlineLevel="0" collapsed="false">
      <c r="A45" s="32" t="n">
        <v>1</v>
      </c>
      <c r="B45" s="32" t="n">
        <v>2</v>
      </c>
      <c r="C45" s="32" t="n">
        <v>3</v>
      </c>
      <c r="D45" s="32" t="s">
        <v>58</v>
      </c>
      <c r="E45" s="32" t="n">
        <v>5</v>
      </c>
      <c r="F45" s="32" t="s">
        <v>59</v>
      </c>
      <c r="G45" s="39" t="s">
        <v>60</v>
      </c>
      <c r="H45" s="32" t="s">
        <v>61</v>
      </c>
      <c r="I45" s="18"/>
    </row>
    <row r="46" customFormat="false" ht="18" hidden="false" customHeight="false" outlineLevel="0" collapsed="false">
      <c r="A46" s="15" t="s">
        <v>10</v>
      </c>
      <c r="B46" s="41" t="n">
        <f aca="false">33868.6+1272.11</f>
        <v>35140.71</v>
      </c>
      <c r="C46" s="20" t="n">
        <f aca="false">B11</f>
        <v>30.56</v>
      </c>
      <c r="D46" s="42" t="n">
        <f aca="false">C46*1972</f>
        <v>60264.32</v>
      </c>
      <c r="E46" s="43" t="n">
        <v>283</v>
      </c>
      <c r="F46" s="42" t="n">
        <f aca="false">D46/E46</f>
        <v>212.948127208481</v>
      </c>
      <c r="G46" s="42" t="n">
        <f aca="false">B46*12*1.302*C46</f>
        <v>16778615.1249024</v>
      </c>
      <c r="H46" s="42" t="n">
        <f aca="false">G46/E46</f>
        <v>59288.3926674997</v>
      </c>
      <c r="I46" s="13"/>
    </row>
    <row r="47" customFormat="false" ht="18" hidden="false" customHeight="false" outlineLevel="0" collapsed="false">
      <c r="A47" s="22" t="s">
        <v>12</v>
      </c>
      <c r="B47" s="41" t="n">
        <f aca="false">32988+4783.6</f>
        <v>37771.6</v>
      </c>
      <c r="C47" s="20" t="n">
        <f aca="false">B12</f>
        <v>0.45</v>
      </c>
      <c r="D47" s="42" t="n">
        <f aca="false">C47*1972</f>
        <v>887.4</v>
      </c>
      <c r="E47" s="43" t="n">
        <v>283</v>
      </c>
      <c r="F47" s="42" t="n">
        <f aca="false">D47/E47</f>
        <v>3.1356890459364</v>
      </c>
      <c r="G47" s="42" t="n">
        <f aca="false">B47*12*1.302*C47</f>
        <v>265564.56528</v>
      </c>
      <c r="H47" s="42" t="n">
        <f aca="false">G47/E47</f>
        <v>938.390690035336</v>
      </c>
      <c r="I47" s="13"/>
    </row>
    <row r="48" customFormat="false" ht="18" hidden="false" customHeight="false" outlineLevel="0" collapsed="false">
      <c r="A48" s="24" t="s">
        <v>14</v>
      </c>
      <c r="B48" s="41" t="n">
        <f aca="false">25776.1+1700</f>
        <v>27476.1</v>
      </c>
      <c r="C48" s="20" t="n">
        <f aca="false">B13</f>
        <v>0.68</v>
      </c>
      <c r="D48" s="42" t="n">
        <f aca="false">C48*1972</f>
        <v>1340.96</v>
      </c>
      <c r="E48" s="43" t="n">
        <v>283</v>
      </c>
      <c r="F48" s="42" t="n">
        <f aca="false">D48/E48</f>
        <v>4.73837455830389</v>
      </c>
      <c r="G48" s="42" t="n">
        <f aca="false">B48*12*1.302*C48</f>
        <v>291914.878752</v>
      </c>
      <c r="H48" s="42" t="n">
        <f aca="false">G48/E48</f>
        <v>1031.50133834629</v>
      </c>
      <c r="I48" s="13"/>
    </row>
    <row r="49" customFormat="false" ht="18" hidden="false" customHeight="false" outlineLevel="0" collapsed="false">
      <c r="A49" s="25" t="s">
        <v>16</v>
      </c>
      <c r="B49" s="41" t="n">
        <v>27988</v>
      </c>
      <c r="C49" s="20" t="n">
        <f aca="false">B14</f>
        <v>0.45</v>
      </c>
      <c r="D49" s="42" t="n">
        <f aca="false">C49*1972</f>
        <v>887.4</v>
      </c>
      <c r="E49" s="43" t="n">
        <v>283</v>
      </c>
      <c r="F49" s="42" t="n">
        <f aca="false">D49/E49</f>
        <v>3.1356890459364</v>
      </c>
      <c r="G49" s="42" t="n">
        <f aca="false">B49*12*1.302*C49</f>
        <v>196778.0304</v>
      </c>
      <c r="H49" s="42" t="n">
        <f aca="false">G49/E49</f>
        <v>695.328729328622</v>
      </c>
      <c r="I49" s="13"/>
    </row>
    <row r="50" customFormat="false" ht="18" hidden="false" customHeight="false" outlineLevel="0" collapsed="false">
      <c r="A50" s="22" t="s">
        <v>18</v>
      </c>
      <c r="B50" s="41" t="n">
        <f aca="false">30906.9+1700</f>
        <v>32606.9</v>
      </c>
      <c r="C50" s="20" t="n">
        <f aca="false">B15</f>
        <v>0</v>
      </c>
      <c r="D50" s="42" t="n">
        <f aca="false">C50*1972</f>
        <v>0</v>
      </c>
      <c r="E50" s="43" t="n">
        <v>283</v>
      </c>
      <c r="F50" s="42" t="n">
        <f aca="false">D50/E50</f>
        <v>0</v>
      </c>
      <c r="G50" s="42" t="n">
        <f aca="false">B50*12*1.302*C50</f>
        <v>0</v>
      </c>
      <c r="H50" s="42" t="n">
        <f aca="false">G50/E50</f>
        <v>0</v>
      </c>
      <c r="I50" s="13"/>
    </row>
    <row r="51" customFormat="false" ht="18" hidden="false" customHeight="false" outlineLevel="0" collapsed="false">
      <c r="A51" s="22" t="s">
        <v>20</v>
      </c>
      <c r="B51" s="41" t="n">
        <v>27988</v>
      </c>
      <c r="C51" s="20" t="n">
        <f aca="false">B16</f>
        <v>0</v>
      </c>
      <c r="D51" s="42" t="n">
        <f aca="false">C51*1972</f>
        <v>0</v>
      </c>
      <c r="E51" s="43" t="n">
        <v>283</v>
      </c>
      <c r="F51" s="42" t="n">
        <f aca="false">D51/E51</f>
        <v>0</v>
      </c>
      <c r="G51" s="42" t="n">
        <f aca="false">B51*12*1.302*C51</f>
        <v>0</v>
      </c>
      <c r="H51" s="42" t="n">
        <f aca="false">G51/E51</f>
        <v>0</v>
      </c>
      <c r="I51" s="13"/>
    </row>
    <row r="52" customFormat="false" ht="18" hidden="false" customHeight="false" outlineLevel="0" collapsed="false">
      <c r="A52" s="22" t="s">
        <v>22</v>
      </c>
      <c r="B52" s="41" t="n">
        <f aca="false">30906.9+1700</f>
        <v>32606.9</v>
      </c>
      <c r="C52" s="20" t="n">
        <f aca="false">B17</f>
        <v>0</v>
      </c>
      <c r="D52" s="42" t="n">
        <f aca="false">C52*1972</f>
        <v>0</v>
      </c>
      <c r="E52" s="43" t="n">
        <v>283</v>
      </c>
      <c r="F52" s="42" t="n">
        <f aca="false">D52/E52</f>
        <v>0</v>
      </c>
      <c r="G52" s="42" t="n">
        <f aca="false">B52*12*1.302*C52</f>
        <v>0</v>
      </c>
      <c r="H52" s="42" t="n">
        <f aca="false">G52/E52</f>
        <v>0</v>
      </c>
      <c r="I52" s="13"/>
    </row>
    <row r="53" customFormat="false" ht="18" hidden="false" customHeight="false" outlineLevel="0" collapsed="false">
      <c r="A53" s="22" t="s">
        <v>24</v>
      </c>
      <c r="B53" s="41" t="n">
        <f aca="false">28230.9+1700</f>
        <v>29930.9</v>
      </c>
      <c r="C53" s="20" t="n">
        <f aca="false">B18</f>
        <v>0</v>
      </c>
      <c r="D53" s="42" t="n">
        <f aca="false">C53*1972</f>
        <v>0</v>
      </c>
      <c r="E53" s="43" t="n">
        <v>283</v>
      </c>
      <c r="F53" s="42" t="n">
        <f aca="false">D53/E53</f>
        <v>0</v>
      </c>
      <c r="G53" s="42" t="n">
        <f aca="false">B53*12*1.302*C53</f>
        <v>0</v>
      </c>
      <c r="H53" s="42" t="n">
        <f aca="false">G53/E53</f>
        <v>0</v>
      </c>
      <c r="I53" s="13"/>
    </row>
    <row r="54" customFormat="false" ht="18" hidden="false" customHeight="false" outlineLevel="0" collapsed="false">
      <c r="A54" s="22" t="s">
        <v>26</v>
      </c>
      <c r="B54" s="41" t="n">
        <f aca="false">28219.3+1700</f>
        <v>29919.3</v>
      </c>
      <c r="C54" s="20" t="n">
        <f aca="false">B19</f>
        <v>0.45</v>
      </c>
      <c r="D54" s="42" t="n">
        <f aca="false">C54*1972</f>
        <v>887.4</v>
      </c>
      <c r="E54" s="43" t="n">
        <v>283</v>
      </c>
      <c r="F54" s="42" t="n">
        <f aca="false">D54/E54</f>
        <v>3.1356890459364</v>
      </c>
      <c r="G54" s="42" t="n">
        <f aca="false">B54*12*1.302*C54</f>
        <v>210356.61444</v>
      </c>
      <c r="H54" s="42" t="n">
        <f aca="false">G54/E54</f>
        <v>743.309591660777</v>
      </c>
      <c r="I54" s="13"/>
    </row>
    <row r="55" customFormat="false" ht="36" hidden="false" customHeight="false" outlineLevel="0" collapsed="false">
      <c r="A55" s="22" t="s">
        <v>28</v>
      </c>
      <c r="B55" s="42" t="n">
        <v>27988</v>
      </c>
      <c r="C55" s="20" t="n">
        <f aca="false">B20</f>
        <v>0</v>
      </c>
      <c r="D55" s="42" t="n">
        <f aca="false">C55*1972</f>
        <v>0</v>
      </c>
      <c r="E55" s="43" t="n">
        <v>283</v>
      </c>
      <c r="F55" s="42" t="n">
        <f aca="false">D55/E55</f>
        <v>0</v>
      </c>
      <c r="G55" s="42" t="n">
        <f aca="false">B55*12*1.302*C55</f>
        <v>0</v>
      </c>
      <c r="H55" s="42" t="n">
        <f aca="false">G55/E55</f>
        <v>0</v>
      </c>
      <c r="I55" s="13"/>
    </row>
    <row r="56" customFormat="false" ht="18" hidden="false" customHeight="false" outlineLevel="0" collapsed="false">
      <c r="A56" s="22" t="s">
        <v>30</v>
      </c>
      <c r="B56" s="41" t="n">
        <v>27988</v>
      </c>
      <c r="C56" s="20" t="n">
        <f aca="false">B21</f>
        <v>0.45</v>
      </c>
      <c r="D56" s="42" t="n">
        <f aca="false">C56*1972</f>
        <v>887.4</v>
      </c>
      <c r="E56" s="43" t="n">
        <v>283</v>
      </c>
      <c r="F56" s="42" t="n">
        <f aca="false">D56/E56</f>
        <v>3.1356890459364</v>
      </c>
      <c r="G56" s="42" t="n">
        <f aca="false">B56*12*1.302*C56</f>
        <v>196778.0304</v>
      </c>
      <c r="H56" s="42" t="n">
        <f aca="false">G56/E56</f>
        <v>695.328729328622</v>
      </c>
      <c r="I56" s="13"/>
    </row>
    <row r="57" customFormat="false" ht="36" hidden="false" customHeight="false" outlineLevel="0" collapsed="false">
      <c r="A57" s="22" t="s">
        <v>32</v>
      </c>
      <c r="B57" s="41" t="n">
        <v>28938.73</v>
      </c>
      <c r="C57" s="20" t="n">
        <f aca="false">B22</f>
        <v>0</v>
      </c>
      <c r="D57" s="42" t="n">
        <f aca="false">C57*1972</f>
        <v>0</v>
      </c>
      <c r="E57" s="43" t="n">
        <v>283</v>
      </c>
      <c r="F57" s="42" t="n">
        <f aca="false">D57/E57</f>
        <v>0</v>
      </c>
      <c r="G57" s="42" t="n">
        <f aca="false">B57*12*1.302*C57</f>
        <v>0</v>
      </c>
      <c r="H57" s="42" t="n">
        <f aca="false">G57/E57</f>
        <v>0</v>
      </c>
      <c r="I57" s="13"/>
    </row>
    <row r="58" customFormat="false" ht="18" hidden="false" customHeight="false" outlineLevel="0" collapsed="false">
      <c r="A58" s="22" t="s">
        <v>34</v>
      </c>
      <c r="B58" s="41" t="n">
        <f aca="false">28219.3+1700</f>
        <v>29919.3</v>
      </c>
      <c r="C58" s="20" t="n">
        <f aca="false">B23</f>
        <v>0.128</v>
      </c>
      <c r="D58" s="42" t="n">
        <f aca="false">C58*1972</f>
        <v>252.416</v>
      </c>
      <c r="E58" s="43" t="n">
        <v>283</v>
      </c>
      <c r="F58" s="42" t="n">
        <f aca="false">D58/E58</f>
        <v>0.891929328621908</v>
      </c>
      <c r="G58" s="42" t="n">
        <f aca="false">B58*12*1.302*C58</f>
        <v>59834.7703296</v>
      </c>
      <c r="H58" s="42" t="n">
        <f aca="false">G58/E58</f>
        <v>211.430283850177</v>
      </c>
      <c r="I58" s="13"/>
    </row>
    <row r="59" customFormat="false" ht="18" hidden="false" customHeight="false" outlineLevel="0" collapsed="false">
      <c r="A59" s="22"/>
      <c r="B59" s="42"/>
      <c r="C59" s="20"/>
      <c r="D59" s="42"/>
      <c r="E59" s="43" t="n">
        <v>283</v>
      </c>
      <c r="F59" s="42"/>
      <c r="G59" s="42"/>
      <c r="H59" s="42"/>
      <c r="I59" s="13"/>
    </row>
    <row r="60" s="19" customFormat="true" ht="18" hidden="false" customHeight="false" outlineLevel="0" collapsed="false">
      <c r="A60" s="31" t="s">
        <v>62</v>
      </c>
      <c r="B60" s="44" t="n">
        <f aca="false">SUM(B46:B59)</f>
        <v>396262.44</v>
      </c>
      <c r="C60" s="32" t="n">
        <f aca="false">C46+C47+C48+C49+C50+C51+C52+C53+C54+C55+C56+C57+C58+C59</f>
        <v>33.168</v>
      </c>
      <c r="D60" s="42"/>
      <c r="E60" s="43" t="n">
        <v>283</v>
      </c>
      <c r="F60" s="42"/>
      <c r="G60" s="45" t="n">
        <f aca="false">G46+G47+G48+G49+G50+G51+G52+G53+G54+G55+G56+G57+G58+G59</f>
        <v>17999842.014504</v>
      </c>
      <c r="H60" s="45" t="n">
        <f aca="false">H46+H47+H48+H49+H50+H51+H52+H53+H54+H55+H56+H57+H58+H59</f>
        <v>63603.6820300495</v>
      </c>
      <c r="I60" s="18"/>
    </row>
    <row r="61" customFormat="false" ht="24" hidden="false" customHeight="true" outlineLevel="0" collapsed="false">
      <c r="A61" s="46"/>
      <c r="B61" s="46"/>
      <c r="C61" s="46"/>
      <c r="D61" s="47"/>
      <c r="E61" s="46"/>
      <c r="F61" s="48"/>
      <c r="G61" s="49"/>
      <c r="H61" s="48"/>
      <c r="I61" s="46"/>
    </row>
    <row r="62" customFormat="false" ht="24" hidden="false" customHeight="true" outlineLevel="0" collapsed="false">
      <c r="A62" s="46"/>
      <c r="B62" s="46"/>
      <c r="C62" s="46"/>
      <c r="D62" s="46"/>
      <c r="E62" s="46"/>
      <c r="F62" s="48"/>
      <c r="G62" s="50"/>
      <c r="H62" s="48"/>
      <c r="I62" s="46"/>
    </row>
    <row r="63" s="7" customFormat="true" ht="23.25" hidden="false" customHeight="tru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4"/>
      <c r="J63" s="5"/>
      <c r="K63" s="5"/>
      <c r="L63" s="5"/>
      <c r="M63" s="5"/>
      <c r="N63" s="5"/>
      <c r="O63" s="5"/>
      <c r="P63" s="5"/>
      <c r="Q63" s="6"/>
      <c r="R63" s="6"/>
    </row>
    <row r="64" s="52" customFormat="true" ht="21.75" hidden="false" customHeight="true" outlineLevel="0" collapsed="false">
      <c r="A64" s="8" t="s">
        <v>63</v>
      </c>
      <c r="B64" s="8"/>
      <c r="C64" s="8"/>
      <c r="D64" s="8"/>
      <c r="E64" s="8"/>
      <c r="F64" s="8"/>
      <c r="G64" s="8"/>
      <c r="H64" s="8"/>
      <c r="I64" s="8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24.75" hidden="false" customHeight="true" outlineLevel="0" collapsed="false">
      <c r="A65" s="10" t="s">
        <v>64</v>
      </c>
      <c r="B65" s="10"/>
      <c r="C65" s="10"/>
      <c r="D65" s="11"/>
      <c r="E65" s="11"/>
      <c r="F65" s="11"/>
      <c r="G65" s="11"/>
      <c r="H65" s="11"/>
      <c r="I65" s="11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8" hidden="false" customHeight="false" outlineLevel="0" collapsed="false">
      <c r="A66" s="12" t="s">
        <v>65</v>
      </c>
      <c r="B66" s="12"/>
      <c r="C66" s="12"/>
      <c r="D66" s="12"/>
      <c r="E66" s="12"/>
      <c r="F66" s="13"/>
      <c r="G66" s="53"/>
      <c r="H66" s="30"/>
      <c r="I66" s="13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8" hidden="false" customHeight="false" outlineLevel="0" collapsed="false">
      <c r="A67" s="12" t="s">
        <v>5</v>
      </c>
      <c r="B67" s="12"/>
      <c r="C67" s="12"/>
      <c r="D67" s="12"/>
      <c r="E67" s="12"/>
      <c r="F67" s="12"/>
      <c r="G67" s="13"/>
      <c r="H67" s="13"/>
      <c r="I67" s="13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8" hidden="false" customHeight="false" outlineLevel="0" collapsed="false">
      <c r="A68" s="14" t="s">
        <v>66</v>
      </c>
      <c r="B68" s="14"/>
      <c r="C68" s="13"/>
      <c r="D68" s="13"/>
      <c r="E68" s="13"/>
      <c r="F68" s="13"/>
      <c r="G68" s="13"/>
      <c r="H68" s="13"/>
      <c r="I68" s="13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7.25" hidden="false" customHeight="true" outlineLevel="0" collapsed="false">
      <c r="A69" s="15"/>
      <c r="B69" s="15"/>
      <c r="C69" s="15"/>
      <c r="D69" s="15"/>
      <c r="E69" s="13"/>
      <c r="F69" s="13"/>
      <c r="G69" s="13"/>
      <c r="H69" s="13"/>
      <c r="I69" s="13"/>
    </row>
    <row r="70" s="19" customFormat="true" ht="84.75" hidden="false" customHeight="true" outlineLevel="0" collapsed="false">
      <c r="A70" s="16" t="s">
        <v>7</v>
      </c>
      <c r="B70" s="16" t="s">
        <v>8</v>
      </c>
      <c r="C70" s="16" t="s">
        <v>9</v>
      </c>
      <c r="D70" s="16" t="s">
        <v>8</v>
      </c>
      <c r="E70" s="17"/>
      <c r="F70" s="18"/>
      <c r="G70" s="18"/>
      <c r="H70" s="18"/>
      <c r="I70" s="18"/>
    </row>
    <row r="71" customFormat="false" ht="18" hidden="false" customHeight="false" outlineLevel="0" collapsed="false">
      <c r="A71" s="15" t="s">
        <v>10</v>
      </c>
      <c r="B71" s="20" t="n">
        <f aca="false">1.86+0.3</f>
        <v>2.16</v>
      </c>
      <c r="C71" s="21"/>
      <c r="D71" s="20"/>
      <c r="E71" s="13"/>
      <c r="F71" s="13"/>
      <c r="G71" s="13"/>
      <c r="H71" s="13"/>
      <c r="I71" s="13"/>
    </row>
    <row r="72" customFormat="false" ht="16.5" hidden="false" customHeight="true" outlineLevel="0" collapsed="false">
      <c r="A72" s="22" t="s">
        <v>12</v>
      </c>
      <c r="B72" s="20" t="n">
        <v>0</v>
      </c>
      <c r="C72" s="23"/>
      <c r="D72" s="20"/>
      <c r="E72" s="13"/>
      <c r="F72" s="13"/>
      <c r="G72" s="13"/>
      <c r="H72" s="13"/>
      <c r="I72" s="13"/>
    </row>
    <row r="73" customFormat="false" ht="16.5" hidden="false" customHeight="true" outlineLevel="0" collapsed="false">
      <c r="A73" s="24" t="s">
        <v>14</v>
      </c>
      <c r="B73" s="20" t="n">
        <v>0</v>
      </c>
      <c r="C73" s="23"/>
      <c r="D73" s="20"/>
      <c r="E73" s="13"/>
      <c r="F73" s="13"/>
      <c r="G73" s="13"/>
      <c r="H73" s="13"/>
      <c r="I73" s="13"/>
    </row>
    <row r="74" customFormat="false" ht="16.5" hidden="false" customHeight="true" outlineLevel="0" collapsed="false">
      <c r="A74" s="25" t="s">
        <v>16</v>
      </c>
      <c r="B74" s="26" t="n">
        <v>0</v>
      </c>
      <c r="C74" s="27"/>
      <c r="D74" s="20"/>
      <c r="E74" s="13"/>
      <c r="F74" s="13"/>
      <c r="G74" s="13"/>
      <c r="H74" s="13"/>
      <c r="I74" s="13"/>
    </row>
    <row r="75" customFormat="false" ht="16.5" hidden="false" customHeight="true" outlineLevel="0" collapsed="false">
      <c r="A75" s="22" t="s">
        <v>18</v>
      </c>
      <c r="B75" s="20" t="n">
        <v>0.9</v>
      </c>
      <c r="C75" s="28"/>
      <c r="D75" s="20"/>
      <c r="E75" s="13"/>
      <c r="F75" s="13"/>
      <c r="G75" s="13"/>
      <c r="H75" s="13"/>
      <c r="I75" s="13"/>
    </row>
    <row r="76" customFormat="false" ht="16.5" hidden="false" customHeight="true" outlineLevel="0" collapsed="false">
      <c r="A76" s="22" t="s">
        <v>20</v>
      </c>
      <c r="B76" s="20" t="n">
        <v>0.1</v>
      </c>
      <c r="C76" s="29"/>
      <c r="D76" s="20"/>
      <c r="E76" s="13"/>
      <c r="F76" s="13"/>
      <c r="G76" s="13"/>
      <c r="H76" s="13"/>
      <c r="I76" s="13"/>
    </row>
    <row r="77" customFormat="false" ht="16.5" hidden="false" customHeight="true" outlineLevel="0" collapsed="false">
      <c r="A77" s="22" t="s">
        <v>22</v>
      </c>
      <c r="B77" s="20" t="n">
        <v>0.7</v>
      </c>
      <c r="C77" s="29"/>
      <c r="D77" s="20"/>
      <c r="E77" s="13"/>
      <c r="F77" s="13"/>
      <c r="G77" s="13"/>
      <c r="H77" s="13"/>
      <c r="I77" s="13"/>
    </row>
    <row r="78" customFormat="false" ht="16.5" hidden="false" customHeight="true" outlineLevel="0" collapsed="false">
      <c r="A78" s="22" t="s">
        <v>24</v>
      </c>
      <c r="B78" s="20" t="n">
        <v>0.2</v>
      </c>
      <c r="C78" s="29"/>
      <c r="D78" s="20"/>
      <c r="E78" s="13"/>
      <c r="F78" s="13"/>
      <c r="G78" s="13"/>
      <c r="H78" s="13"/>
      <c r="I78" s="13"/>
    </row>
    <row r="79" customFormat="false" ht="16.5" hidden="false" customHeight="true" outlineLevel="0" collapsed="false">
      <c r="A79" s="22" t="s">
        <v>26</v>
      </c>
      <c r="B79" s="20" t="n">
        <v>0</v>
      </c>
      <c r="C79" s="29"/>
      <c r="D79" s="20"/>
      <c r="E79" s="13"/>
      <c r="F79" s="13"/>
      <c r="G79" s="13"/>
      <c r="H79" s="13"/>
      <c r="I79" s="13"/>
    </row>
    <row r="80" customFormat="false" ht="16.5" hidden="false" customHeight="true" outlineLevel="0" collapsed="false">
      <c r="A80" s="22" t="s">
        <v>28</v>
      </c>
      <c r="B80" s="20" t="n">
        <v>0</v>
      </c>
      <c r="C80" s="29"/>
      <c r="D80" s="20"/>
      <c r="E80" s="13"/>
      <c r="F80" s="13"/>
      <c r="G80" s="13"/>
      <c r="H80" s="13"/>
      <c r="I80" s="13"/>
    </row>
    <row r="81" customFormat="false" ht="16.5" hidden="false" customHeight="true" outlineLevel="0" collapsed="false">
      <c r="A81" s="22" t="s">
        <v>30</v>
      </c>
      <c r="B81" s="20" t="n">
        <v>0</v>
      </c>
      <c r="C81" s="29"/>
      <c r="D81" s="20"/>
      <c r="E81" s="13"/>
      <c r="F81" s="13"/>
      <c r="G81" s="13"/>
      <c r="H81" s="13"/>
      <c r="I81" s="13"/>
    </row>
    <row r="82" customFormat="false" ht="16.5" hidden="false" customHeight="true" outlineLevel="0" collapsed="false">
      <c r="A82" s="22" t="s">
        <v>32</v>
      </c>
      <c r="B82" s="20" t="n">
        <v>0.1</v>
      </c>
      <c r="C82" s="29"/>
      <c r="D82" s="20"/>
      <c r="E82" s="13"/>
      <c r="F82" s="13"/>
      <c r="G82" s="13"/>
      <c r="H82" s="13"/>
      <c r="I82" s="13"/>
    </row>
    <row r="83" customFormat="false" ht="16.5" hidden="false" customHeight="true" outlineLevel="0" collapsed="false">
      <c r="A83" s="22" t="s">
        <v>34</v>
      </c>
      <c r="B83" s="20" t="n">
        <v>0</v>
      </c>
      <c r="C83" s="29"/>
      <c r="D83" s="20"/>
      <c r="E83" s="13"/>
      <c r="F83" s="13"/>
      <c r="G83" s="13"/>
      <c r="H83" s="13"/>
      <c r="I83" s="13"/>
    </row>
    <row r="84" customFormat="false" ht="16.5" hidden="false" customHeight="true" outlineLevel="0" collapsed="false">
      <c r="A84" s="22"/>
      <c r="B84" s="20"/>
      <c r="C84" s="29"/>
      <c r="D84" s="20"/>
      <c r="E84" s="13"/>
      <c r="F84" s="13"/>
      <c r="G84" s="13"/>
      <c r="H84" s="13"/>
      <c r="I84" s="13"/>
    </row>
    <row r="85" s="19" customFormat="true" ht="17.4" hidden="false" customHeight="false" outlineLevel="0" collapsed="false">
      <c r="A85" s="31"/>
      <c r="B85" s="32" t="n">
        <f aca="false">SUM(B71:B84)</f>
        <v>4.16</v>
      </c>
      <c r="C85" s="32" t="n">
        <f aca="false">SUM(C71:C84)</f>
        <v>0</v>
      </c>
      <c r="D85" s="32" t="n">
        <f aca="false">SUM(D71:D84)</f>
        <v>0</v>
      </c>
      <c r="E85" s="18"/>
      <c r="F85" s="18"/>
      <c r="G85" s="18"/>
      <c r="H85" s="18"/>
      <c r="I85" s="18"/>
    </row>
    <row r="86" s="19" customFormat="true" ht="17.4" hidden="false" customHeight="false" outlineLevel="0" collapsed="false">
      <c r="A86" s="33"/>
      <c r="B86" s="34"/>
      <c r="C86" s="35"/>
      <c r="D86" s="34"/>
      <c r="E86" s="18"/>
      <c r="F86" s="18"/>
      <c r="G86" s="18"/>
      <c r="H86" s="18"/>
      <c r="I86" s="18"/>
    </row>
    <row r="87" s="19" customFormat="true" ht="17.4" hidden="true" customHeight="false" outlineLevel="0" collapsed="false">
      <c r="A87" s="33"/>
      <c r="B87" s="34"/>
      <c r="C87" s="35"/>
      <c r="D87" s="34"/>
      <c r="E87" s="18"/>
      <c r="F87" s="18"/>
      <c r="G87" s="18"/>
      <c r="H87" s="18"/>
      <c r="I87" s="18"/>
    </row>
    <row r="88" s="19" customFormat="true" ht="17.4" hidden="true" customHeight="false" outlineLevel="0" collapsed="false">
      <c r="A88" s="33"/>
      <c r="B88" s="34"/>
      <c r="C88" s="35"/>
      <c r="D88" s="34"/>
      <c r="E88" s="18"/>
      <c r="F88" s="18"/>
      <c r="G88" s="18"/>
      <c r="H88" s="18"/>
      <c r="I88" s="18"/>
    </row>
    <row r="89" customFormat="false" ht="34.5" hidden="false" customHeight="true" outlineLevel="0" collapsed="false">
      <c r="A89" s="36" t="s">
        <v>46</v>
      </c>
      <c r="B89" s="36"/>
      <c r="C89" s="36"/>
      <c r="D89" s="36"/>
      <c r="E89" s="36"/>
      <c r="F89" s="36"/>
      <c r="G89" s="36"/>
      <c r="H89" s="36"/>
      <c r="I89" s="36"/>
    </row>
    <row r="90" customFormat="false" ht="18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27.75" hidden="false" customHeight="true" outlineLevel="0" collapsed="false">
      <c r="A91" s="10" t="s">
        <v>67</v>
      </c>
      <c r="B91" s="10"/>
      <c r="C91" s="10"/>
      <c r="D91" s="10"/>
      <c r="E91" s="10"/>
      <c r="F91" s="10"/>
      <c r="G91" s="10"/>
      <c r="H91" s="10"/>
      <c r="I91" s="13"/>
    </row>
    <row r="92" customFormat="false" ht="27.75" hidden="false" customHeight="true" outlineLevel="0" collapsed="false">
      <c r="A92" s="54" t="s">
        <v>48</v>
      </c>
      <c r="B92" s="54"/>
      <c r="C92" s="54"/>
      <c r="D92" s="54"/>
      <c r="E92" s="13"/>
      <c r="F92" s="13"/>
      <c r="G92" s="13"/>
      <c r="H92" s="13"/>
      <c r="I92" s="13"/>
    </row>
    <row r="93" s="38" customFormat="true" ht="21" hidden="false" customHeight="true" outlineLevel="0" collapsed="false">
      <c r="A93" s="3" t="s">
        <v>49</v>
      </c>
      <c r="B93" s="3"/>
      <c r="C93" s="3"/>
      <c r="D93" s="3"/>
      <c r="E93" s="3"/>
      <c r="F93" s="3"/>
      <c r="G93" s="3"/>
      <c r="H93" s="3"/>
      <c r="I93" s="3"/>
    </row>
    <row r="94" customFormat="false" ht="1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s="19" customFormat="true" ht="116.25" hidden="false" customHeight="true" outlineLevel="0" collapsed="false">
      <c r="A95" s="39" t="s">
        <v>50</v>
      </c>
      <c r="B95" s="39" t="s">
        <v>51</v>
      </c>
      <c r="C95" s="39" t="s">
        <v>52</v>
      </c>
      <c r="D95" s="39" t="s">
        <v>53</v>
      </c>
      <c r="E95" s="39" t="s">
        <v>54</v>
      </c>
      <c r="F95" s="39" t="s">
        <v>55</v>
      </c>
      <c r="G95" s="39" t="s">
        <v>56</v>
      </c>
      <c r="H95" s="39" t="s">
        <v>57</v>
      </c>
      <c r="I95" s="36"/>
      <c r="J95" s="40"/>
    </row>
    <row r="96" s="19" customFormat="true" ht="24" hidden="false" customHeight="true" outlineLevel="0" collapsed="false">
      <c r="A96" s="32" t="n">
        <v>1</v>
      </c>
      <c r="B96" s="32" t="n">
        <v>2</v>
      </c>
      <c r="C96" s="32" t="n">
        <v>3</v>
      </c>
      <c r="D96" s="32" t="s">
        <v>58</v>
      </c>
      <c r="E96" s="32" t="n">
        <v>5</v>
      </c>
      <c r="F96" s="32" t="s">
        <v>59</v>
      </c>
      <c r="G96" s="39" t="s">
        <v>60</v>
      </c>
      <c r="H96" s="32" t="s">
        <v>61</v>
      </c>
      <c r="I96" s="18"/>
    </row>
    <row r="97" customFormat="false" ht="18" hidden="false" customHeight="false" outlineLevel="0" collapsed="false">
      <c r="A97" s="15" t="s">
        <v>10</v>
      </c>
      <c r="B97" s="41" t="n">
        <f aca="false">B46</f>
        <v>35140.71</v>
      </c>
      <c r="C97" s="20" t="n">
        <f aca="false">B71</f>
        <v>2.16</v>
      </c>
      <c r="D97" s="43" t="n">
        <f aca="false">C97*1972</f>
        <v>4259.52</v>
      </c>
      <c r="E97" s="43" t="n">
        <v>5</v>
      </c>
      <c r="F97" s="42" t="n">
        <f aca="false">D97/E97</f>
        <v>851.904</v>
      </c>
      <c r="G97" s="55" t="n">
        <f aca="false">B97*12*1.302*C97</f>
        <v>1185923.0585664</v>
      </c>
      <c r="H97" s="42" t="n">
        <f aca="false">G97/E97</f>
        <v>237184.61171328</v>
      </c>
      <c r="I97" s="13"/>
    </row>
    <row r="98" customFormat="false" ht="18" hidden="false" customHeight="false" outlineLevel="0" collapsed="false">
      <c r="A98" s="22" t="s">
        <v>12</v>
      </c>
      <c r="B98" s="41" t="n">
        <f aca="false">B47</f>
        <v>37771.6</v>
      </c>
      <c r="C98" s="20" t="n">
        <f aca="false">B72</f>
        <v>0</v>
      </c>
      <c r="D98" s="43" t="n">
        <f aca="false">C98*1972</f>
        <v>0</v>
      </c>
      <c r="E98" s="43" t="n">
        <v>5</v>
      </c>
      <c r="F98" s="42" t="n">
        <f aca="false">D98/E98</f>
        <v>0</v>
      </c>
      <c r="G98" s="55" t="n">
        <f aca="false">B98*12*1.302*C98</f>
        <v>0</v>
      </c>
      <c r="H98" s="42" t="n">
        <f aca="false">G98/E98</f>
        <v>0</v>
      </c>
      <c r="I98" s="13"/>
    </row>
    <row r="99" customFormat="false" ht="18" hidden="false" customHeight="false" outlineLevel="0" collapsed="false">
      <c r="A99" s="24" t="s">
        <v>14</v>
      </c>
      <c r="B99" s="41" t="n">
        <f aca="false">B48</f>
        <v>27476.1</v>
      </c>
      <c r="C99" s="20" t="n">
        <f aca="false">B73</f>
        <v>0</v>
      </c>
      <c r="D99" s="43" t="n">
        <f aca="false">C99*1972</f>
        <v>0</v>
      </c>
      <c r="E99" s="43" t="n">
        <v>5</v>
      </c>
      <c r="F99" s="42" t="n">
        <f aca="false">D99/E99</f>
        <v>0</v>
      </c>
      <c r="G99" s="55" t="n">
        <f aca="false">B99*12*1.302*C99</f>
        <v>0</v>
      </c>
      <c r="H99" s="42" t="n">
        <f aca="false">G99/E99</f>
        <v>0</v>
      </c>
      <c r="I99" s="13"/>
    </row>
    <row r="100" customFormat="false" ht="18" hidden="false" customHeight="false" outlineLevel="0" collapsed="false">
      <c r="A100" s="25" t="s">
        <v>16</v>
      </c>
      <c r="B100" s="41" t="n">
        <f aca="false">B49</f>
        <v>27988</v>
      </c>
      <c r="C100" s="20" t="n">
        <f aca="false">B74</f>
        <v>0</v>
      </c>
      <c r="D100" s="43" t="n">
        <f aca="false">C100*1972</f>
        <v>0</v>
      </c>
      <c r="E100" s="43" t="n">
        <v>5</v>
      </c>
      <c r="F100" s="42" t="n">
        <f aca="false">D100/E100</f>
        <v>0</v>
      </c>
      <c r="G100" s="55" t="n">
        <f aca="false">B100*12*1.302*C100</f>
        <v>0</v>
      </c>
      <c r="H100" s="42" t="n">
        <f aca="false">G100/E100</f>
        <v>0</v>
      </c>
      <c r="I100" s="13"/>
    </row>
    <row r="101" customFormat="false" ht="18" hidden="false" customHeight="false" outlineLevel="0" collapsed="false">
      <c r="A101" s="22" t="s">
        <v>18</v>
      </c>
      <c r="B101" s="41" t="n">
        <f aca="false">B50</f>
        <v>32606.9</v>
      </c>
      <c r="C101" s="20" t="n">
        <f aca="false">B75</f>
        <v>0.9</v>
      </c>
      <c r="D101" s="43" t="n">
        <f aca="false">C101*1972</f>
        <v>1774.8</v>
      </c>
      <c r="E101" s="43" t="n">
        <v>5</v>
      </c>
      <c r="F101" s="42" t="n">
        <f aca="false">D101/E101</f>
        <v>354.96</v>
      </c>
      <c r="G101" s="55" t="n">
        <f aca="false">B101*12*1.302*C101</f>
        <v>458505.18504</v>
      </c>
      <c r="H101" s="42" t="n">
        <f aca="false">G101/E101</f>
        <v>91701.037008</v>
      </c>
      <c r="I101" s="13"/>
    </row>
    <row r="102" customFormat="false" ht="18" hidden="false" customHeight="false" outlineLevel="0" collapsed="false">
      <c r="A102" s="22" t="s">
        <v>20</v>
      </c>
      <c r="B102" s="41" t="n">
        <f aca="false">B51</f>
        <v>27988</v>
      </c>
      <c r="C102" s="20" t="n">
        <f aca="false">B76</f>
        <v>0.1</v>
      </c>
      <c r="D102" s="43" t="n">
        <f aca="false">C102*1972</f>
        <v>197.2</v>
      </c>
      <c r="E102" s="43" t="n">
        <v>5</v>
      </c>
      <c r="F102" s="42" t="n">
        <f aca="false">D102/E102</f>
        <v>39.44</v>
      </c>
      <c r="G102" s="55" t="n">
        <f aca="false">B102*12*1.302*C102</f>
        <v>43728.4512</v>
      </c>
      <c r="H102" s="42" t="n">
        <f aca="false">G102/E102</f>
        <v>8745.69024</v>
      </c>
      <c r="I102" s="13"/>
    </row>
    <row r="103" customFormat="false" ht="18" hidden="false" customHeight="false" outlineLevel="0" collapsed="false">
      <c r="A103" s="22" t="s">
        <v>22</v>
      </c>
      <c r="B103" s="41" t="n">
        <f aca="false">B52</f>
        <v>32606.9</v>
      </c>
      <c r="C103" s="20" t="n">
        <f aca="false">B77</f>
        <v>0.7</v>
      </c>
      <c r="D103" s="43" t="n">
        <f aca="false">C103*1972</f>
        <v>1380.4</v>
      </c>
      <c r="E103" s="43" t="n">
        <v>5</v>
      </c>
      <c r="F103" s="42" t="n">
        <f aca="false">D103/E103</f>
        <v>276.08</v>
      </c>
      <c r="G103" s="55" t="n">
        <f aca="false">B103*12*1.302*C103</f>
        <v>356615.14392</v>
      </c>
      <c r="H103" s="42" t="n">
        <f aca="false">G103/E103</f>
        <v>71323.028784</v>
      </c>
      <c r="I103" s="13"/>
    </row>
    <row r="104" customFormat="false" ht="18" hidden="false" customHeight="false" outlineLevel="0" collapsed="false">
      <c r="A104" s="22" t="s">
        <v>24</v>
      </c>
      <c r="B104" s="41" t="n">
        <f aca="false">B53</f>
        <v>29930.9</v>
      </c>
      <c r="C104" s="20" t="n">
        <f aca="false">B78</f>
        <v>0.2</v>
      </c>
      <c r="D104" s="43" t="n">
        <f aca="false">C104*1972</f>
        <v>394.4</v>
      </c>
      <c r="E104" s="43" t="n">
        <v>5</v>
      </c>
      <c r="F104" s="42" t="n">
        <f aca="false">D104/E104</f>
        <v>78.88</v>
      </c>
      <c r="G104" s="55" t="n">
        <f aca="false">B104*12*1.302*C104</f>
        <v>93528.07632</v>
      </c>
      <c r="H104" s="42" t="n">
        <f aca="false">G104/E104</f>
        <v>18705.615264</v>
      </c>
      <c r="I104" s="13"/>
    </row>
    <row r="105" customFormat="false" ht="18" hidden="false" customHeight="false" outlineLevel="0" collapsed="false">
      <c r="A105" s="22" t="s">
        <v>26</v>
      </c>
      <c r="B105" s="41" t="n">
        <f aca="false">B54</f>
        <v>29919.3</v>
      </c>
      <c r="C105" s="20" t="n">
        <f aca="false">B79</f>
        <v>0</v>
      </c>
      <c r="D105" s="43" t="n">
        <f aca="false">C105*1972</f>
        <v>0</v>
      </c>
      <c r="E105" s="43" t="n">
        <v>5</v>
      </c>
      <c r="F105" s="42" t="n">
        <f aca="false">D105/E105</f>
        <v>0</v>
      </c>
      <c r="G105" s="55" t="n">
        <f aca="false">B105*12*1.302*C105</f>
        <v>0</v>
      </c>
      <c r="H105" s="42" t="n">
        <f aca="false">G105/E105</f>
        <v>0</v>
      </c>
      <c r="I105" s="13"/>
    </row>
    <row r="106" customFormat="false" ht="36" hidden="false" customHeight="false" outlineLevel="0" collapsed="false">
      <c r="A106" s="22" t="s">
        <v>28</v>
      </c>
      <c r="B106" s="42" t="n">
        <f aca="false">B55</f>
        <v>27988</v>
      </c>
      <c r="C106" s="20" t="n">
        <f aca="false">B80</f>
        <v>0</v>
      </c>
      <c r="D106" s="43" t="n">
        <f aca="false">C106*1972</f>
        <v>0</v>
      </c>
      <c r="E106" s="43" t="n">
        <v>5</v>
      </c>
      <c r="F106" s="42" t="n">
        <f aca="false">D106/E106</f>
        <v>0</v>
      </c>
      <c r="G106" s="55" t="n">
        <f aca="false">B106*12*1.302*C106</f>
        <v>0</v>
      </c>
      <c r="H106" s="42" t="n">
        <f aca="false">G106/E106</f>
        <v>0</v>
      </c>
      <c r="I106" s="13"/>
    </row>
    <row r="107" customFormat="false" ht="18" hidden="false" customHeight="false" outlineLevel="0" collapsed="false">
      <c r="A107" s="22" t="s">
        <v>30</v>
      </c>
      <c r="B107" s="41" t="n">
        <f aca="false">B56</f>
        <v>27988</v>
      </c>
      <c r="C107" s="20" t="n">
        <f aca="false">B81</f>
        <v>0</v>
      </c>
      <c r="D107" s="43" t="n">
        <f aca="false">C107*1972</f>
        <v>0</v>
      </c>
      <c r="E107" s="43" t="n">
        <v>5</v>
      </c>
      <c r="F107" s="42" t="n">
        <f aca="false">D107/E107</f>
        <v>0</v>
      </c>
      <c r="G107" s="55" t="n">
        <f aca="false">B107*12*1.302*C107</f>
        <v>0</v>
      </c>
      <c r="H107" s="42" t="n">
        <f aca="false">G107/E107</f>
        <v>0</v>
      </c>
      <c r="I107" s="13"/>
    </row>
    <row r="108" customFormat="false" ht="36" hidden="false" customHeight="false" outlineLevel="0" collapsed="false">
      <c r="A108" s="22" t="s">
        <v>32</v>
      </c>
      <c r="B108" s="41" t="n">
        <f aca="false">B57</f>
        <v>28938.73</v>
      </c>
      <c r="C108" s="20" t="n">
        <f aca="false">B82</f>
        <v>0.1</v>
      </c>
      <c r="D108" s="43" t="n">
        <f aca="false">C108*1972</f>
        <v>197.2</v>
      </c>
      <c r="E108" s="43" t="n">
        <v>5</v>
      </c>
      <c r="F108" s="42" t="n">
        <f aca="false">D108/E108</f>
        <v>39.44</v>
      </c>
      <c r="G108" s="55" t="n">
        <f aca="false">B108*12*1.302*C108-0.03</f>
        <v>45213.841752</v>
      </c>
      <c r="H108" s="42" t="n">
        <f aca="false">G108/E108</f>
        <v>9042.7683504</v>
      </c>
      <c r="I108" s="13"/>
    </row>
    <row r="109" customFormat="false" ht="18" hidden="false" customHeight="false" outlineLevel="0" collapsed="false">
      <c r="A109" s="22" t="s">
        <v>34</v>
      </c>
      <c r="B109" s="41" t="n">
        <f aca="false">B58</f>
        <v>29919.3</v>
      </c>
      <c r="C109" s="20" t="n">
        <f aca="false">B83</f>
        <v>0</v>
      </c>
      <c r="D109" s="43" t="n">
        <f aca="false">C109*1972</f>
        <v>0</v>
      </c>
      <c r="E109" s="43" t="n">
        <v>5</v>
      </c>
      <c r="F109" s="42" t="n">
        <f aca="false">D109/E109</f>
        <v>0</v>
      </c>
      <c r="G109" s="55" t="n">
        <f aca="false">B109*12*1.302*C109</f>
        <v>0</v>
      </c>
      <c r="H109" s="42" t="n">
        <f aca="false">G109/E109</f>
        <v>0</v>
      </c>
      <c r="I109" s="13"/>
    </row>
    <row r="110" customFormat="false" ht="18" hidden="false" customHeight="false" outlineLevel="0" collapsed="false">
      <c r="A110" s="22"/>
      <c r="B110" s="42"/>
      <c r="C110" s="20"/>
      <c r="D110" s="43"/>
      <c r="E110" s="43" t="n">
        <v>5</v>
      </c>
      <c r="F110" s="42"/>
      <c r="G110" s="55"/>
      <c r="H110" s="42"/>
      <c r="I110" s="13"/>
    </row>
    <row r="111" s="19" customFormat="true" ht="18" hidden="false" customHeight="false" outlineLevel="0" collapsed="false">
      <c r="A111" s="31" t="s">
        <v>62</v>
      </c>
      <c r="B111" s="44" t="n">
        <f aca="false">SUM(B97:B110)</f>
        <v>396262.44</v>
      </c>
      <c r="C111" s="32" t="n">
        <f aca="false">C97+C98+C99+C100+C101+C102+C103+C104+C105+C106+C107+C108+C109+C110</f>
        <v>4.16</v>
      </c>
      <c r="D111" s="43"/>
      <c r="E111" s="43" t="n">
        <v>5</v>
      </c>
      <c r="F111" s="42"/>
      <c r="G111" s="56" t="n">
        <f aca="false">G97+G98+G99+G100+G101+G102+G103+G104+G105+G106+G107+G108+G109+G110</f>
        <v>2183513.7567984</v>
      </c>
      <c r="H111" s="45" t="n">
        <f aca="false">H97+H98+H99+H100+H101+H102+H103+H104+H105+H106+H107+H108+H109+H110</f>
        <v>436702.75135968</v>
      </c>
      <c r="I111" s="18"/>
    </row>
    <row r="112" customFormat="false" ht="24" hidden="false" customHeight="true" outlineLevel="0" collapsed="false">
      <c r="A112" s="46"/>
      <c r="B112" s="46"/>
      <c r="C112" s="46"/>
      <c r="D112" s="46"/>
      <c r="E112" s="46"/>
      <c r="F112" s="48"/>
      <c r="G112" s="50" t="n">
        <f aca="false">G111/1.302</f>
        <v>1677045.89615853</v>
      </c>
      <c r="H112" s="48"/>
      <c r="I112" s="46"/>
    </row>
    <row r="113" customFormat="false" ht="24" hidden="false" customHeight="true" outlineLevel="0" collapsed="false">
      <c r="A113" s="46"/>
      <c r="B113" s="46"/>
      <c r="C113" s="46"/>
      <c r="D113" s="46"/>
      <c r="E113" s="46"/>
      <c r="F113" s="48"/>
      <c r="G113" s="50"/>
      <c r="H113" s="48"/>
      <c r="I113" s="46"/>
    </row>
    <row r="114" s="7" customFormat="true" ht="23.25" hidden="true" customHeight="true" outlineLevel="0" collapsed="false">
      <c r="A114" s="3" t="s">
        <v>1</v>
      </c>
      <c r="B114" s="3"/>
      <c r="C114" s="3"/>
      <c r="D114" s="3"/>
      <c r="E114" s="3"/>
      <c r="F114" s="3"/>
      <c r="G114" s="3"/>
      <c r="H114" s="3"/>
      <c r="I114" s="4"/>
      <c r="J114" s="5"/>
      <c r="K114" s="5"/>
      <c r="L114" s="5"/>
      <c r="M114" s="5"/>
      <c r="N114" s="5"/>
      <c r="O114" s="5"/>
      <c r="P114" s="5"/>
      <c r="Q114" s="6"/>
      <c r="R114" s="6"/>
    </row>
    <row r="115" s="52" customFormat="true" ht="21.75" hidden="true" customHeight="true" outlineLevel="0" collapsed="false">
      <c r="A115" s="57" t="s">
        <v>68</v>
      </c>
      <c r="B115" s="57"/>
      <c r="C115" s="57"/>
      <c r="D115" s="57"/>
      <c r="E115" s="57"/>
      <c r="F115" s="57"/>
      <c r="G115" s="57"/>
      <c r="H115" s="57"/>
      <c r="I115" s="57"/>
      <c r="J115" s="51"/>
      <c r="K115" s="51"/>
      <c r="L115" s="51"/>
      <c r="M115" s="51"/>
      <c r="N115" s="51"/>
      <c r="O115" s="51"/>
      <c r="P115" s="51"/>
      <c r="Q115" s="51"/>
      <c r="R115" s="51"/>
    </row>
    <row r="116" customFormat="false" ht="24.75" hidden="true" customHeight="true" outlineLevel="0" collapsed="false">
      <c r="A116" s="58" t="s">
        <v>69</v>
      </c>
      <c r="B116" s="58"/>
      <c r="C116" s="58"/>
      <c r="D116" s="59"/>
      <c r="E116" s="59"/>
      <c r="F116" s="59"/>
      <c r="G116" s="59"/>
      <c r="H116" s="59"/>
      <c r="I116" s="5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8" hidden="true" customHeight="false" outlineLevel="0" collapsed="false">
      <c r="A117" s="12" t="s">
        <v>70</v>
      </c>
      <c r="B117" s="12"/>
      <c r="C117" s="12"/>
      <c r="D117" s="12"/>
      <c r="E117" s="12"/>
      <c r="F117" s="13"/>
      <c r="G117" s="13"/>
      <c r="H117" s="13"/>
      <c r="I117" s="13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8" hidden="true" customHeight="false" outlineLevel="0" collapsed="false">
      <c r="A118" s="12" t="s">
        <v>5</v>
      </c>
      <c r="B118" s="12"/>
      <c r="C118" s="12"/>
      <c r="D118" s="12"/>
      <c r="E118" s="12"/>
      <c r="F118" s="12"/>
      <c r="G118" s="13"/>
      <c r="H118" s="13"/>
      <c r="I118" s="13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8" hidden="true" customHeight="false" outlineLevel="0" collapsed="false">
      <c r="A119" s="14" t="s">
        <v>71</v>
      </c>
      <c r="B119" s="14"/>
      <c r="C119" s="13"/>
      <c r="D119" s="13"/>
      <c r="E119" s="13"/>
      <c r="F119" s="13"/>
      <c r="G119" s="13"/>
      <c r="H119" s="13"/>
      <c r="I119" s="13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7.25" hidden="true" customHeight="true" outlineLevel="0" collapsed="false">
      <c r="A120" s="15"/>
      <c r="B120" s="15"/>
      <c r="C120" s="15"/>
      <c r="D120" s="15"/>
      <c r="E120" s="13"/>
      <c r="F120" s="13"/>
      <c r="G120" s="13"/>
      <c r="H120" s="13"/>
      <c r="I120" s="13"/>
    </row>
    <row r="121" s="19" customFormat="true" ht="84.75" hidden="true" customHeight="true" outlineLevel="0" collapsed="false">
      <c r="A121" s="16" t="s">
        <v>7</v>
      </c>
      <c r="B121" s="16" t="s">
        <v>8</v>
      </c>
      <c r="C121" s="16" t="s">
        <v>9</v>
      </c>
      <c r="D121" s="16" t="s">
        <v>8</v>
      </c>
      <c r="E121" s="17"/>
      <c r="F121" s="18"/>
      <c r="G121" s="18"/>
      <c r="H121" s="18"/>
      <c r="I121" s="18"/>
    </row>
    <row r="122" customFormat="false" ht="18" hidden="true" customHeight="false" outlineLevel="0" collapsed="false">
      <c r="A122" s="15" t="s">
        <v>10</v>
      </c>
      <c r="B122" s="20"/>
      <c r="C122" s="21"/>
      <c r="D122" s="20"/>
      <c r="E122" s="13"/>
      <c r="F122" s="13"/>
      <c r="G122" s="13"/>
      <c r="H122" s="13"/>
      <c r="I122" s="13"/>
    </row>
    <row r="123" customFormat="false" ht="16.5" hidden="true" customHeight="true" outlineLevel="0" collapsed="false">
      <c r="A123" s="22" t="s">
        <v>12</v>
      </c>
      <c r="B123" s="20"/>
      <c r="C123" s="23"/>
      <c r="D123" s="20"/>
      <c r="E123" s="13"/>
      <c r="F123" s="13"/>
      <c r="G123" s="13"/>
      <c r="H123" s="13"/>
      <c r="I123" s="13"/>
    </row>
    <row r="124" customFormat="false" ht="16.5" hidden="true" customHeight="true" outlineLevel="0" collapsed="false">
      <c r="A124" s="24" t="s">
        <v>14</v>
      </c>
      <c r="B124" s="20"/>
      <c r="C124" s="23"/>
      <c r="D124" s="20"/>
      <c r="E124" s="13"/>
      <c r="F124" s="13"/>
      <c r="G124" s="13"/>
      <c r="H124" s="13"/>
      <c r="I124" s="13"/>
    </row>
    <row r="125" customFormat="false" ht="18" hidden="true" customHeight="false" outlineLevel="0" collapsed="false">
      <c r="A125" s="25" t="s">
        <v>16</v>
      </c>
      <c r="B125" s="26"/>
      <c r="C125" s="27"/>
      <c r="D125" s="20"/>
      <c r="E125" s="13"/>
      <c r="F125" s="13"/>
      <c r="G125" s="13"/>
      <c r="H125" s="13"/>
      <c r="I125" s="13"/>
    </row>
    <row r="126" customFormat="false" ht="18" hidden="true" customHeight="false" outlineLevel="0" collapsed="false">
      <c r="A126" s="22" t="s">
        <v>18</v>
      </c>
      <c r="B126" s="20"/>
      <c r="C126" s="28"/>
      <c r="D126" s="20"/>
      <c r="E126" s="13"/>
      <c r="F126" s="13"/>
      <c r="G126" s="13"/>
      <c r="H126" s="13"/>
      <c r="I126" s="13"/>
    </row>
    <row r="127" customFormat="false" ht="18" hidden="true" customHeight="false" outlineLevel="0" collapsed="false">
      <c r="A127" s="22" t="s">
        <v>20</v>
      </c>
      <c r="B127" s="20"/>
      <c r="C127" s="29"/>
      <c r="D127" s="20"/>
      <c r="E127" s="13"/>
      <c r="F127" s="13"/>
      <c r="G127" s="13"/>
      <c r="H127" s="13"/>
      <c r="I127" s="13"/>
    </row>
    <row r="128" customFormat="false" ht="18" hidden="true" customHeight="false" outlineLevel="0" collapsed="false">
      <c r="A128" s="22" t="s">
        <v>22</v>
      </c>
      <c r="B128" s="20"/>
      <c r="C128" s="29"/>
      <c r="D128" s="20"/>
      <c r="E128" s="13"/>
      <c r="F128" s="13"/>
      <c r="G128" s="13"/>
      <c r="H128" s="13"/>
      <c r="I128" s="13"/>
    </row>
    <row r="129" customFormat="false" ht="18" hidden="true" customHeight="false" outlineLevel="0" collapsed="false">
      <c r="A129" s="22" t="s">
        <v>24</v>
      </c>
      <c r="B129" s="20"/>
      <c r="C129" s="29"/>
      <c r="D129" s="20"/>
      <c r="E129" s="13"/>
      <c r="F129" s="13"/>
      <c r="G129" s="13"/>
      <c r="H129" s="13"/>
      <c r="I129" s="13"/>
    </row>
    <row r="130" customFormat="false" ht="18" hidden="true" customHeight="false" outlineLevel="0" collapsed="false">
      <c r="A130" s="22" t="s">
        <v>26</v>
      </c>
      <c r="B130" s="20"/>
      <c r="C130" s="29"/>
      <c r="D130" s="20"/>
      <c r="E130" s="13"/>
      <c r="F130" s="13"/>
      <c r="G130" s="13"/>
      <c r="H130" s="13"/>
      <c r="I130" s="13"/>
    </row>
    <row r="131" customFormat="false" ht="36" hidden="true" customHeight="false" outlineLevel="0" collapsed="false">
      <c r="A131" s="22" t="s">
        <v>28</v>
      </c>
      <c r="B131" s="20"/>
      <c r="C131" s="29"/>
      <c r="D131" s="20"/>
      <c r="E131" s="13"/>
      <c r="F131" s="13"/>
      <c r="G131" s="13"/>
      <c r="H131" s="13"/>
      <c r="I131" s="13"/>
    </row>
    <row r="132" customFormat="false" ht="18" hidden="true" customHeight="false" outlineLevel="0" collapsed="false">
      <c r="A132" s="22" t="s">
        <v>30</v>
      </c>
      <c r="B132" s="20"/>
      <c r="C132" s="29"/>
      <c r="D132" s="20"/>
      <c r="E132" s="13"/>
      <c r="F132" s="13"/>
      <c r="G132" s="13"/>
      <c r="H132" s="13"/>
      <c r="I132" s="13"/>
    </row>
    <row r="133" customFormat="false" ht="36" hidden="true" customHeight="false" outlineLevel="0" collapsed="false">
      <c r="A133" s="22" t="s">
        <v>32</v>
      </c>
      <c r="B133" s="20"/>
      <c r="C133" s="29"/>
      <c r="D133" s="20"/>
      <c r="E133" s="13"/>
      <c r="F133" s="13"/>
      <c r="G133" s="13"/>
      <c r="H133" s="13"/>
      <c r="I133" s="13"/>
    </row>
    <row r="134" customFormat="false" ht="18" hidden="true" customHeight="false" outlineLevel="0" collapsed="false">
      <c r="A134" s="22" t="s">
        <v>34</v>
      </c>
      <c r="B134" s="20"/>
      <c r="C134" s="29"/>
      <c r="D134" s="20"/>
      <c r="E134" s="13"/>
      <c r="F134" s="13"/>
      <c r="G134" s="13"/>
      <c r="H134" s="13"/>
      <c r="I134" s="13"/>
    </row>
    <row r="135" customFormat="false" ht="18" hidden="true" customHeight="false" outlineLevel="0" collapsed="false">
      <c r="A135" s="22" t="s">
        <v>72</v>
      </c>
      <c r="B135" s="20"/>
      <c r="C135" s="29"/>
      <c r="D135" s="20"/>
      <c r="E135" s="13"/>
      <c r="F135" s="13"/>
      <c r="G135" s="13"/>
      <c r="H135" s="13"/>
      <c r="I135" s="13"/>
    </row>
    <row r="136" s="19" customFormat="true" ht="17.4" hidden="true" customHeight="false" outlineLevel="0" collapsed="false">
      <c r="A136" s="31"/>
      <c r="B136" s="32" t="n">
        <f aca="false">SUM(B122:B135)</f>
        <v>0</v>
      </c>
      <c r="C136" s="32" t="n">
        <f aca="false">SUM(C122:C135)</f>
        <v>0</v>
      </c>
      <c r="D136" s="32" t="n">
        <f aca="false">SUM(D122:D135)</f>
        <v>0</v>
      </c>
      <c r="E136" s="18"/>
      <c r="F136" s="18"/>
      <c r="G136" s="18"/>
      <c r="H136" s="18"/>
      <c r="I136" s="18"/>
    </row>
    <row r="137" s="19" customFormat="true" ht="17.4" hidden="true" customHeight="false" outlineLevel="0" collapsed="false">
      <c r="A137" s="33"/>
      <c r="B137" s="34"/>
      <c r="C137" s="35"/>
      <c r="D137" s="34"/>
      <c r="E137" s="18"/>
      <c r="F137" s="18"/>
      <c r="G137" s="18"/>
      <c r="H137" s="18"/>
      <c r="I137" s="18"/>
    </row>
    <row r="138" s="19" customFormat="true" ht="17.4" hidden="true" customHeight="false" outlineLevel="0" collapsed="false">
      <c r="A138" s="33"/>
      <c r="B138" s="34"/>
      <c r="C138" s="35"/>
      <c r="D138" s="34"/>
      <c r="E138" s="18"/>
      <c r="F138" s="18"/>
      <c r="G138" s="18"/>
      <c r="H138" s="18"/>
      <c r="I138" s="18"/>
    </row>
    <row r="139" s="19" customFormat="true" ht="17.4" hidden="true" customHeight="false" outlineLevel="0" collapsed="false">
      <c r="A139" s="33"/>
      <c r="B139" s="34"/>
      <c r="C139" s="35"/>
      <c r="D139" s="34"/>
      <c r="E139" s="18"/>
      <c r="F139" s="18"/>
      <c r="G139" s="18"/>
      <c r="H139" s="18"/>
      <c r="I139" s="18"/>
    </row>
    <row r="140" customFormat="false" ht="34.5" hidden="true" customHeight="true" outlineLevel="0" collapsed="false">
      <c r="A140" s="36" t="s">
        <v>46</v>
      </c>
      <c r="B140" s="36"/>
      <c r="C140" s="36"/>
      <c r="D140" s="36"/>
      <c r="E140" s="36"/>
      <c r="F140" s="36"/>
      <c r="G140" s="36"/>
      <c r="H140" s="36"/>
      <c r="I140" s="36"/>
    </row>
    <row r="141" customFormat="false" ht="18" hidden="tru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27.75" hidden="true" customHeight="true" outlineLevel="0" collapsed="false">
      <c r="A142" s="10" t="s">
        <v>73</v>
      </c>
      <c r="B142" s="10"/>
      <c r="C142" s="10"/>
      <c r="D142" s="10"/>
      <c r="E142" s="10"/>
      <c r="F142" s="10"/>
      <c r="G142" s="10"/>
      <c r="H142" s="10"/>
      <c r="I142" s="13"/>
    </row>
    <row r="143" customFormat="false" ht="27.75" hidden="true" customHeight="true" outlineLevel="0" collapsed="false">
      <c r="A143" s="54" t="s">
        <v>74</v>
      </c>
      <c r="B143" s="54"/>
      <c r="C143" s="54"/>
      <c r="D143" s="13"/>
      <c r="E143" s="13"/>
      <c r="F143" s="13"/>
      <c r="G143" s="13"/>
      <c r="H143" s="13"/>
      <c r="I143" s="13"/>
    </row>
    <row r="144" s="38" customFormat="true" ht="21" hidden="true" customHeight="true" outlineLevel="0" collapsed="false">
      <c r="A144" s="3" t="s">
        <v>49</v>
      </c>
      <c r="B144" s="3"/>
      <c r="C144" s="3"/>
      <c r="D144" s="3"/>
      <c r="E144" s="3"/>
      <c r="F144" s="3"/>
      <c r="G144" s="3"/>
      <c r="H144" s="3"/>
      <c r="I144" s="3"/>
    </row>
    <row r="145" customFormat="false" ht="18" hidden="tru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s="19" customFormat="true" ht="116.25" hidden="true" customHeight="true" outlineLevel="0" collapsed="false">
      <c r="A146" s="39" t="s">
        <v>50</v>
      </c>
      <c r="B146" s="39" t="s">
        <v>51</v>
      </c>
      <c r="C146" s="39" t="s">
        <v>52</v>
      </c>
      <c r="D146" s="39" t="s">
        <v>75</v>
      </c>
      <c r="E146" s="39" t="s">
        <v>76</v>
      </c>
      <c r="F146" s="39" t="s">
        <v>55</v>
      </c>
      <c r="G146" s="39" t="s">
        <v>77</v>
      </c>
      <c r="H146" s="39" t="s">
        <v>57</v>
      </c>
      <c r="I146" s="36"/>
      <c r="J146" s="40"/>
    </row>
    <row r="147" s="19" customFormat="true" ht="24" hidden="true" customHeight="true" outlineLevel="0" collapsed="false">
      <c r="A147" s="32" t="n">
        <v>1</v>
      </c>
      <c r="B147" s="32" t="n">
        <v>2</v>
      </c>
      <c r="C147" s="32" t="n">
        <v>3</v>
      </c>
      <c r="D147" s="32" t="s">
        <v>78</v>
      </c>
      <c r="E147" s="32" t="n">
        <v>5</v>
      </c>
      <c r="F147" s="32" t="s">
        <v>59</v>
      </c>
      <c r="G147" s="39" t="s">
        <v>60</v>
      </c>
      <c r="H147" s="32" t="s">
        <v>61</v>
      </c>
      <c r="I147" s="18"/>
    </row>
    <row r="148" customFormat="false" ht="18" hidden="true" customHeight="false" outlineLevel="0" collapsed="false">
      <c r="A148" s="15" t="s">
        <v>10</v>
      </c>
      <c r="B148" s="41" t="n">
        <v>33637.55</v>
      </c>
      <c r="C148" s="20" t="n">
        <f aca="false">B122</f>
        <v>0</v>
      </c>
      <c r="D148" s="43" t="n">
        <f aca="false">C148*1973</f>
        <v>0</v>
      </c>
      <c r="E148" s="43" t="n">
        <v>18</v>
      </c>
      <c r="F148" s="42" t="n">
        <f aca="false">D148/E148</f>
        <v>0</v>
      </c>
      <c r="G148" s="55" t="n">
        <f aca="false">B148*12*1.302*C148</f>
        <v>0</v>
      </c>
      <c r="H148" s="42" t="n">
        <f aca="false">G148/E148</f>
        <v>0</v>
      </c>
      <c r="I148" s="13"/>
    </row>
    <row r="149" customFormat="false" ht="18" hidden="true" customHeight="false" outlineLevel="0" collapsed="false">
      <c r="A149" s="22" t="s">
        <v>12</v>
      </c>
      <c r="B149" s="41" t="n">
        <f aca="false">B98</f>
        <v>37771.6</v>
      </c>
      <c r="C149" s="20" t="n">
        <f aca="false">B123</f>
        <v>0</v>
      </c>
      <c r="D149" s="43" t="n">
        <f aca="false">C149*1973</f>
        <v>0</v>
      </c>
      <c r="E149" s="43" t="n">
        <v>18</v>
      </c>
      <c r="F149" s="42" t="n">
        <f aca="false">D149/E149</f>
        <v>0</v>
      </c>
      <c r="G149" s="55" t="n">
        <f aca="false">B149*12*1.302*C149</f>
        <v>0</v>
      </c>
      <c r="H149" s="42" t="n">
        <f aca="false">G149/E149</f>
        <v>0</v>
      </c>
      <c r="I149" s="13"/>
    </row>
    <row r="150" customFormat="false" ht="18" hidden="true" customHeight="false" outlineLevel="0" collapsed="false">
      <c r="A150" s="24" t="s">
        <v>14</v>
      </c>
      <c r="B150" s="41" t="n">
        <f aca="false">B99</f>
        <v>27476.1</v>
      </c>
      <c r="C150" s="20" t="n">
        <f aca="false">B124</f>
        <v>0</v>
      </c>
      <c r="D150" s="43" t="n">
        <f aca="false">C150*1973</f>
        <v>0</v>
      </c>
      <c r="E150" s="43" t="n">
        <v>18</v>
      </c>
      <c r="F150" s="42" t="n">
        <f aca="false">D150/E150</f>
        <v>0</v>
      </c>
      <c r="G150" s="55" t="n">
        <f aca="false">B150*12*1.302*C150</f>
        <v>0</v>
      </c>
      <c r="H150" s="42" t="n">
        <f aca="false">G150/E150</f>
        <v>0</v>
      </c>
      <c r="I150" s="13"/>
    </row>
    <row r="151" customFormat="false" ht="18" hidden="true" customHeight="false" outlineLevel="0" collapsed="false">
      <c r="A151" s="25" t="s">
        <v>16</v>
      </c>
      <c r="B151" s="41" t="n">
        <f aca="false">B100</f>
        <v>27988</v>
      </c>
      <c r="C151" s="20" t="n">
        <f aca="false">B125</f>
        <v>0</v>
      </c>
      <c r="D151" s="43" t="n">
        <f aca="false">C151*1973</f>
        <v>0</v>
      </c>
      <c r="E151" s="43" t="n">
        <v>18</v>
      </c>
      <c r="F151" s="42" t="n">
        <f aca="false">D151/E151</f>
        <v>0</v>
      </c>
      <c r="G151" s="55" t="n">
        <f aca="false">B151*12*1.302*C151</f>
        <v>0</v>
      </c>
      <c r="H151" s="42" t="n">
        <f aca="false">G151/E151</f>
        <v>0</v>
      </c>
      <c r="I151" s="13"/>
    </row>
    <row r="152" customFormat="false" ht="18" hidden="true" customHeight="false" outlineLevel="0" collapsed="false">
      <c r="A152" s="22" t="s">
        <v>18</v>
      </c>
      <c r="B152" s="41" t="n">
        <f aca="false">B101</f>
        <v>32606.9</v>
      </c>
      <c r="C152" s="20" t="n">
        <f aca="false">B126</f>
        <v>0</v>
      </c>
      <c r="D152" s="43" t="n">
        <f aca="false">C152*1973</f>
        <v>0</v>
      </c>
      <c r="E152" s="43" t="n">
        <v>18</v>
      </c>
      <c r="F152" s="42" t="n">
        <f aca="false">D152/E152</f>
        <v>0</v>
      </c>
      <c r="G152" s="55" t="n">
        <f aca="false">B152*12*1.302*C152</f>
        <v>0</v>
      </c>
      <c r="H152" s="42" t="n">
        <f aca="false">G152/E152</f>
        <v>0</v>
      </c>
      <c r="I152" s="13"/>
    </row>
    <row r="153" customFormat="false" ht="18" hidden="true" customHeight="false" outlineLevel="0" collapsed="false">
      <c r="A153" s="22" t="s">
        <v>20</v>
      </c>
      <c r="B153" s="41" t="n">
        <f aca="false">B102</f>
        <v>27988</v>
      </c>
      <c r="C153" s="20" t="n">
        <f aca="false">B127</f>
        <v>0</v>
      </c>
      <c r="D153" s="43" t="n">
        <f aca="false">C153*1973</f>
        <v>0</v>
      </c>
      <c r="E153" s="43" t="n">
        <v>18</v>
      </c>
      <c r="F153" s="42" t="n">
        <f aca="false">D153/E153</f>
        <v>0</v>
      </c>
      <c r="G153" s="55" t="n">
        <f aca="false">B153*12*1.302*C153</f>
        <v>0</v>
      </c>
      <c r="H153" s="42" t="n">
        <f aca="false">G153/E153</f>
        <v>0</v>
      </c>
      <c r="I153" s="13"/>
    </row>
    <row r="154" customFormat="false" ht="18" hidden="true" customHeight="false" outlineLevel="0" collapsed="false">
      <c r="A154" s="22" t="s">
        <v>22</v>
      </c>
      <c r="B154" s="41" t="n">
        <f aca="false">B103</f>
        <v>32606.9</v>
      </c>
      <c r="C154" s="20" t="n">
        <f aca="false">B128</f>
        <v>0</v>
      </c>
      <c r="D154" s="43" t="n">
        <f aca="false">C154*1973</f>
        <v>0</v>
      </c>
      <c r="E154" s="43" t="n">
        <v>18</v>
      </c>
      <c r="F154" s="42" t="n">
        <f aca="false">D154/E154</f>
        <v>0</v>
      </c>
      <c r="G154" s="55" t="n">
        <f aca="false">B154*12*1.302*C154</f>
        <v>0</v>
      </c>
      <c r="H154" s="42" t="n">
        <f aca="false">G154/E154</f>
        <v>0</v>
      </c>
      <c r="I154" s="13"/>
    </row>
    <row r="155" customFormat="false" ht="18" hidden="true" customHeight="false" outlineLevel="0" collapsed="false">
      <c r="A155" s="22" t="s">
        <v>24</v>
      </c>
      <c r="B155" s="41" t="n">
        <f aca="false">B104</f>
        <v>29930.9</v>
      </c>
      <c r="C155" s="20" t="n">
        <f aca="false">B129</f>
        <v>0</v>
      </c>
      <c r="D155" s="43" t="n">
        <f aca="false">C155*1973</f>
        <v>0</v>
      </c>
      <c r="E155" s="43" t="n">
        <v>18</v>
      </c>
      <c r="F155" s="42" t="n">
        <f aca="false">D155/E155</f>
        <v>0</v>
      </c>
      <c r="G155" s="55" t="n">
        <f aca="false">B155*12*1.302*C155</f>
        <v>0</v>
      </c>
      <c r="H155" s="42" t="n">
        <f aca="false">G155/E155</f>
        <v>0</v>
      </c>
      <c r="I155" s="13"/>
    </row>
    <row r="156" customFormat="false" ht="18" hidden="true" customHeight="false" outlineLevel="0" collapsed="false">
      <c r="A156" s="22" t="s">
        <v>26</v>
      </c>
      <c r="B156" s="41" t="n">
        <f aca="false">B105</f>
        <v>29919.3</v>
      </c>
      <c r="C156" s="20" t="n">
        <f aca="false">B130</f>
        <v>0</v>
      </c>
      <c r="D156" s="43" t="n">
        <f aca="false">C156*1973</f>
        <v>0</v>
      </c>
      <c r="E156" s="43" t="n">
        <v>18</v>
      </c>
      <c r="F156" s="42" t="n">
        <f aca="false">D156/E156</f>
        <v>0</v>
      </c>
      <c r="G156" s="55" t="n">
        <f aca="false">B156*12*1.302*C156</f>
        <v>0</v>
      </c>
      <c r="H156" s="42" t="n">
        <f aca="false">G156/E156</f>
        <v>0</v>
      </c>
      <c r="I156" s="13"/>
    </row>
    <row r="157" customFormat="false" ht="36" hidden="true" customHeight="false" outlineLevel="0" collapsed="false">
      <c r="A157" s="22" t="s">
        <v>28</v>
      </c>
      <c r="B157" s="42" t="n">
        <f aca="false">B106</f>
        <v>27988</v>
      </c>
      <c r="C157" s="20" t="n">
        <f aca="false">B131</f>
        <v>0</v>
      </c>
      <c r="D157" s="43" t="n">
        <f aca="false">C157*1973</f>
        <v>0</v>
      </c>
      <c r="E157" s="43" t="n">
        <v>18</v>
      </c>
      <c r="F157" s="42" t="n">
        <f aca="false">D157/E157</f>
        <v>0</v>
      </c>
      <c r="G157" s="55" t="n">
        <f aca="false">B157*12*1.302*C157</f>
        <v>0</v>
      </c>
      <c r="H157" s="42" t="n">
        <f aca="false">G157/E157</f>
        <v>0</v>
      </c>
      <c r="I157" s="13"/>
    </row>
    <row r="158" customFormat="false" ht="18" hidden="true" customHeight="false" outlineLevel="0" collapsed="false">
      <c r="A158" s="22" t="s">
        <v>30</v>
      </c>
      <c r="B158" s="41" t="n">
        <f aca="false">B107</f>
        <v>27988</v>
      </c>
      <c r="C158" s="20" t="n">
        <f aca="false">B132</f>
        <v>0</v>
      </c>
      <c r="D158" s="43" t="n">
        <f aca="false">C158*1973</f>
        <v>0</v>
      </c>
      <c r="E158" s="43" t="n">
        <v>18</v>
      </c>
      <c r="F158" s="42" t="n">
        <f aca="false">D158/E158</f>
        <v>0</v>
      </c>
      <c r="G158" s="55" t="n">
        <f aca="false">B158*12*1.302*C158</f>
        <v>0</v>
      </c>
      <c r="H158" s="42" t="n">
        <f aca="false">G158/E158</f>
        <v>0</v>
      </c>
      <c r="I158" s="13"/>
    </row>
    <row r="159" customFormat="false" ht="36" hidden="true" customHeight="false" outlineLevel="0" collapsed="false">
      <c r="A159" s="22" t="s">
        <v>32</v>
      </c>
      <c r="B159" s="41" t="n">
        <f aca="false">B108</f>
        <v>28938.73</v>
      </c>
      <c r="C159" s="20" t="n">
        <f aca="false">B133</f>
        <v>0</v>
      </c>
      <c r="D159" s="43" t="n">
        <f aca="false">C159*1973</f>
        <v>0</v>
      </c>
      <c r="E159" s="43" t="n">
        <v>18</v>
      </c>
      <c r="F159" s="42" t="n">
        <f aca="false">D159/E159</f>
        <v>0</v>
      </c>
      <c r="G159" s="55" t="n">
        <f aca="false">B159*12*1.302*C159</f>
        <v>0</v>
      </c>
      <c r="H159" s="42" t="n">
        <f aca="false">G159/E159</f>
        <v>0</v>
      </c>
      <c r="I159" s="13"/>
    </row>
    <row r="160" customFormat="false" ht="18" hidden="true" customHeight="false" outlineLevel="0" collapsed="false">
      <c r="A160" s="22" t="s">
        <v>34</v>
      </c>
      <c r="B160" s="41" t="n">
        <f aca="false">B109</f>
        <v>29919.3</v>
      </c>
      <c r="C160" s="20" t="n">
        <f aca="false">B134</f>
        <v>0</v>
      </c>
      <c r="D160" s="43" t="n">
        <f aca="false">C160*1973</f>
        <v>0</v>
      </c>
      <c r="E160" s="43" t="n">
        <v>18</v>
      </c>
      <c r="F160" s="42" t="n">
        <f aca="false">D160/E160</f>
        <v>0</v>
      </c>
      <c r="G160" s="55" t="n">
        <f aca="false">B160*12*1.302*C160</f>
        <v>0</v>
      </c>
      <c r="H160" s="42" t="n">
        <f aca="false">G160/E160</f>
        <v>0</v>
      </c>
      <c r="I160" s="13"/>
    </row>
    <row r="161" customFormat="false" ht="18" hidden="true" customHeight="false" outlineLevel="0" collapsed="false">
      <c r="A161" s="22" t="s">
        <v>72</v>
      </c>
      <c r="B161" s="42" t="n">
        <f aca="false">B110</f>
        <v>0</v>
      </c>
      <c r="C161" s="20" t="n">
        <f aca="false">B135</f>
        <v>0</v>
      </c>
      <c r="D161" s="43" t="n">
        <f aca="false">C161*1972</f>
        <v>0</v>
      </c>
      <c r="E161" s="43" t="n">
        <v>18</v>
      </c>
      <c r="F161" s="42" t="n">
        <f aca="false">D161/E161</f>
        <v>0</v>
      </c>
      <c r="G161" s="55" t="n">
        <f aca="false">B161*12*1.302*C161</f>
        <v>0</v>
      </c>
      <c r="H161" s="42" t="n">
        <f aca="false">G161/E161</f>
        <v>0</v>
      </c>
      <c r="I161" s="13"/>
    </row>
    <row r="162" s="19" customFormat="true" ht="18" hidden="true" customHeight="false" outlineLevel="0" collapsed="false">
      <c r="A162" s="31" t="s">
        <v>62</v>
      </c>
      <c r="B162" s="44" t="n">
        <f aca="false">B148+B149+B150+B151+B152+B153</f>
        <v>187468.15</v>
      </c>
      <c r="C162" s="32" t="n">
        <f aca="false">C148+C149+C150+C151+C152+C153+C154+C155+C156+C157+C158+C159+C160+C161</f>
        <v>0</v>
      </c>
      <c r="D162" s="43"/>
      <c r="E162" s="43" t="n">
        <v>18</v>
      </c>
      <c r="F162" s="42"/>
      <c r="G162" s="56" t="n">
        <f aca="false">G148+G149+G150+G151+G152+G153+G154+G155+G156+G157+G158+G159+G160+G161</f>
        <v>0</v>
      </c>
      <c r="H162" s="45" t="n">
        <f aca="false">H148+H149+H150+H151+H152+H153+H154+H155+H156+H157+H158+H159+H160+H161</f>
        <v>0</v>
      </c>
      <c r="I162" s="18"/>
    </row>
    <row r="163" customFormat="false" ht="24" hidden="true" customHeight="true" outlineLevel="0" collapsed="false">
      <c r="A163" s="46"/>
      <c r="B163" s="46"/>
      <c r="C163" s="46"/>
      <c r="D163" s="46"/>
      <c r="E163" s="46"/>
      <c r="F163" s="48"/>
      <c r="G163" s="50" t="n">
        <f aca="false">G162/1.302</f>
        <v>0</v>
      </c>
      <c r="H163" s="48"/>
      <c r="I163" s="46"/>
    </row>
    <row r="164" customFormat="false" ht="24" hidden="false" customHeight="true" outlineLevel="0" collapsed="false">
      <c r="A164" s="46"/>
      <c r="B164" s="46"/>
      <c r="C164" s="46"/>
      <c r="D164" s="46"/>
      <c r="E164" s="46"/>
      <c r="F164" s="48"/>
      <c r="G164" s="50"/>
      <c r="H164" s="48"/>
      <c r="I164" s="46"/>
    </row>
    <row r="165" customFormat="false" ht="24" hidden="false" customHeight="true" outlineLevel="0" collapsed="false">
      <c r="A165" s="46"/>
      <c r="B165" s="46"/>
      <c r="C165" s="46"/>
      <c r="D165" s="46"/>
      <c r="E165" s="46"/>
      <c r="F165" s="48"/>
      <c r="G165" s="50"/>
      <c r="H165" s="48"/>
      <c r="I165" s="46"/>
    </row>
    <row r="166" s="7" customFormat="true" ht="23.25" hidden="false" customHeight="true" outlineLevel="0" collapsed="false">
      <c r="A166" s="3" t="s">
        <v>1</v>
      </c>
      <c r="B166" s="3"/>
      <c r="C166" s="3"/>
      <c r="D166" s="3"/>
      <c r="E166" s="3"/>
      <c r="F166" s="3"/>
      <c r="G166" s="3"/>
      <c r="H166" s="3"/>
      <c r="I166" s="4"/>
      <c r="J166" s="5"/>
      <c r="K166" s="5"/>
      <c r="L166" s="5"/>
      <c r="M166" s="5"/>
      <c r="N166" s="5"/>
      <c r="O166" s="5"/>
      <c r="P166" s="5"/>
      <c r="Q166" s="6"/>
      <c r="R166" s="6"/>
    </row>
    <row r="167" s="52" customFormat="true" ht="21.75" hidden="false" customHeight="true" outlineLevel="0" collapsed="false">
      <c r="A167" s="8" t="s">
        <v>79</v>
      </c>
      <c r="B167" s="8"/>
      <c r="C167" s="8"/>
      <c r="D167" s="8"/>
      <c r="E167" s="8"/>
      <c r="F167" s="8"/>
      <c r="G167" s="8"/>
      <c r="H167" s="8"/>
      <c r="I167" s="8"/>
      <c r="J167" s="51"/>
      <c r="K167" s="51"/>
      <c r="L167" s="51"/>
      <c r="M167" s="51"/>
      <c r="N167" s="51"/>
      <c r="O167" s="51"/>
      <c r="P167" s="51"/>
      <c r="Q167" s="51"/>
      <c r="R167" s="51"/>
    </row>
    <row r="168" customFormat="false" ht="24.75" hidden="false" customHeight="true" outlineLevel="0" collapsed="false">
      <c r="A168" s="10" t="s">
        <v>80</v>
      </c>
      <c r="B168" s="10"/>
      <c r="C168" s="10"/>
      <c r="D168" s="11"/>
      <c r="E168" s="11"/>
      <c r="F168" s="11"/>
      <c r="G168" s="11"/>
      <c r="H168" s="11"/>
      <c r="I168" s="11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8" hidden="false" customHeight="false" outlineLevel="0" collapsed="false">
      <c r="A169" s="12" t="s">
        <v>81</v>
      </c>
      <c r="B169" s="12"/>
      <c r="C169" s="12"/>
      <c r="D169" s="12"/>
      <c r="E169" s="12"/>
      <c r="F169" s="13"/>
      <c r="G169" s="13"/>
      <c r="H169" s="13"/>
      <c r="I169" s="13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8" hidden="false" customHeight="false" outlineLevel="0" collapsed="false">
      <c r="A170" s="12" t="s">
        <v>5</v>
      </c>
      <c r="B170" s="12"/>
      <c r="C170" s="12"/>
      <c r="D170" s="12"/>
      <c r="E170" s="12"/>
      <c r="F170" s="12"/>
      <c r="G170" s="13"/>
      <c r="H170" s="13"/>
      <c r="I170" s="13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8" hidden="false" customHeight="false" outlineLevel="0" collapsed="false">
      <c r="A171" s="14" t="s">
        <v>66</v>
      </c>
      <c r="B171" s="14"/>
      <c r="C171" s="13"/>
      <c r="D171" s="13"/>
      <c r="E171" s="13"/>
      <c r="F171" s="13"/>
      <c r="G171" s="13"/>
      <c r="H171" s="13"/>
      <c r="I171" s="13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7.25" hidden="false" customHeight="true" outlineLevel="0" collapsed="false">
      <c r="A172" s="15"/>
      <c r="B172" s="15"/>
      <c r="C172" s="15"/>
      <c r="D172" s="15"/>
      <c r="E172" s="13"/>
      <c r="F172" s="13"/>
      <c r="G172" s="13"/>
      <c r="H172" s="13"/>
      <c r="I172" s="13"/>
    </row>
    <row r="173" s="19" customFormat="true" ht="84.75" hidden="false" customHeight="true" outlineLevel="0" collapsed="false">
      <c r="A173" s="16" t="s">
        <v>7</v>
      </c>
      <c r="B173" s="16" t="s">
        <v>8</v>
      </c>
      <c r="C173" s="16" t="s">
        <v>9</v>
      </c>
      <c r="D173" s="16" t="s">
        <v>8</v>
      </c>
      <c r="E173" s="17"/>
      <c r="F173" s="18"/>
      <c r="G173" s="18"/>
      <c r="H173" s="18"/>
      <c r="I173" s="18"/>
    </row>
    <row r="174" customFormat="false" ht="18" hidden="false" customHeight="false" outlineLevel="0" collapsed="false">
      <c r="A174" s="15" t="s">
        <v>10</v>
      </c>
      <c r="B174" s="20" t="n">
        <f aca="false">1.86+0.3</f>
        <v>2.16</v>
      </c>
      <c r="C174" s="21" t="s">
        <v>11</v>
      </c>
      <c r="D174" s="20" t="n">
        <v>0.16</v>
      </c>
      <c r="E174" s="13"/>
      <c r="F174" s="13"/>
      <c r="G174" s="13"/>
      <c r="H174" s="13"/>
      <c r="I174" s="13"/>
    </row>
    <row r="175" customFormat="false" ht="18.75" hidden="false" customHeight="true" outlineLevel="0" collapsed="false">
      <c r="A175" s="22" t="s">
        <v>12</v>
      </c>
      <c r="B175" s="20" t="n">
        <v>0</v>
      </c>
      <c r="C175" s="23" t="s">
        <v>13</v>
      </c>
      <c r="D175" s="20" t="n">
        <v>0.6</v>
      </c>
      <c r="E175" s="13"/>
      <c r="F175" s="13"/>
      <c r="G175" s="13"/>
      <c r="H175" s="13"/>
      <c r="I175" s="13"/>
    </row>
    <row r="176" customFormat="false" ht="18.75" hidden="false" customHeight="true" outlineLevel="0" collapsed="false">
      <c r="A176" s="24" t="s">
        <v>14</v>
      </c>
      <c r="B176" s="20" t="n">
        <v>0</v>
      </c>
      <c r="C176" s="23" t="s">
        <v>15</v>
      </c>
      <c r="D176" s="20" t="n">
        <v>0.16</v>
      </c>
      <c r="E176" s="13"/>
      <c r="F176" s="13"/>
      <c r="G176" s="13"/>
      <c r="H176" s="13"/>
      <c r="I176" s="13"/>
    </row>
    <row r="177" customFormat="false" ht="18.75" hidden="false" customHeight="true" outlineLevel="0" collapsed="false">
      <c r="A177" s="25" t="s">
        <v>16</v>
      </c>
      <c r="B177" s="26" t="n">
        <v>0</v>
      </c>
      <c r="C177" s="27" t="s">
        <v>17</v>
      </c>
      <c r="D177" s="20" t="n">
        <v>0.16</v>
      </c>
      <c r="E177" s="13"/>
      <c r="F177" s="13"/>
      <c r="G177" s="13"/>
      <c r="H177" s="13"/>
      <c r="I177" s="13"/>
    </row>
    <row r="178" customFormat="false" ht="54" hidden="false" customHeight="false" outlineLevel="0" collapsed="false">
      <c r="A178" s="22" t="s">
        <v>18</v>
      </c>
      <c r="B178" s="20" t="n">
        <v>0.8</v>
      </c>
      <c r="C178" s="28" t="s">
        <v>19</v>
      </c>
      <c r="D178" s="20" t="n">
        <v>0.18</v>
      </c>
      <c r="E178" s="13"/>
      <c r="F178" s="13"/>
      <c r="G178" s="13"/>
      <c r="H178" s="13"/>
      <c r="I178" s="13"/>
    </row>
    <row r="179" customFormat="false" ht="18" hidden="false" customHeight="false" outlineLevel="0" collapsed="false">
      <c r="A179" s="22" t="s">
        <v>20</v>
      </c>
      <c r="B179" s="20" t="n">
        <v>0.1</v>
      </c>
      <c r="C179" s="29" t="s">
        <v>21</v>
      </c>
      <c r="D179" s="20" t="n">
        <v>0.34</v>
      </c>
      <c r="E179" s="13"/>
      <c r="F179" s="13"/>
      <c r="G179" s="13"/>
      <c r="H179" s="13"/>
      <c r="I179" s="13"/>
    </row>
    <row r="180" customFormat="false" ht="18" hidden="false" customHeight="false" outlineLevel="0" collapsed="false">
      <c r="A180" s="22" t="s">
        <v>22</v>
      </c>
      <c r="B180" s="20" t="n">
        <v>0.5</v>
      </c>
      <c r="C180" s="29" t="s">
        <v>23</v>
      </c>
      <c r="D180" s="20" t="n">
        <v>0.5</v>
      </c>
      <c r="E180" s="13"/>
      <c r="F180" s="13"/>
      <c r="G180" s="13"/>
      <c r="H180" s="13"/>
      <c r="I180" s="13"/>
    </row>
    <row r="181" customFormat="false" ht="20.25" hidden="false" customHeight="true" outlineLevel="0" collapsed="false">
      <c r="A181" s="22" t="s">
        <v>24</v>
      </c>
      <c r="B181" s="20" t="n">
        <v>0.3</v>
      </c>
      <c r="C181" s="29" t="s">
        <v>25</v>
      </c>
      <c r="D181" s="20" t="n">
        <v>0.6</v>
      </c>
      <c r="E181" s="13"/>
      <c r="F181" s="13"/>
      <c r="G181" s="13"/>
      <c r="H181" s="13"/>
      <c r="I181" s="13"/>
    </row>
    <row r="182" customFormat="false" ht="20.25" hidden="false" customHeight="true" outlineLevel="0" collapsed="false">
      <c r="A182" s="22" t="s">
        <v>26</v>
      </c>
      <c r="B182" s="20" t="n">
        <v>0</v>
      </c>
      <c r="C182" s="29" t="s">
        <v>27</v>
      </c>
      <c r="D182" s="20" t="n">
        <v>2</v>
      </c>
      <c r="E182" s="13"/>
      <c r="F182" s="13"/>
      <c r="G182" s="13"/>
      <c r="H182" s="13"/>
      <c r="I182" s="13"/>
    </row>
    <row r="183" customFormat="false" ht="36" hidden="false" customHeight="false" outlineLevel="0" collapsed="false">
      <c r="A183" s="22" t="s">
        <v>28</v>
      </c>
      <c r="B183" s="20" t="n">
        <v>0</v>
      </c>
      <c r="C183" s="29" t="s">
        <v>29</v>
      </c>
      <c r="D183" s="20" t="n">
        <v>0.16</v>
      </c>
      <c r="E183" s="13"/>
      <c r="F183" s="13"/>
      <c r="G183" s="13"/>
      <c r="H183" s="13"/>
      <c r="I183" s="13"/>
    </row>
    <row r="184" customFormat="false" ht="18" hidden="false" customHeight="false" outlineLevel="0" collapsed="false">
      <c r="A184" s="22" t="s">
        <v>30</v>
      </c>
      <c r="B184" s="20" t="n">
        <v>0</v>
      </c>
      <c r="C184" s="29" t="s">
        <v>31</v>
      </c>
      <c r="D184" s="20" t="n">
        <v>0.34</v>
      </c>
      <c r="E184" s="13"/>
      <c r="F184" s="13"/>
      <c r="G184" s="13"/>
      <c r="H184" s="13"/>
      <c r="I184" s="13"/>
    </row>
    <row r="185" customFormat="false" ht="36" hidden="false" customHeight="false" outlineLevel="0" collapsed="false">
      <c r="A185" s="22" t="s">
        <v>32</v>
      </c>
      <c r="B185" s="20" t="n">
        <v>0.1</v>
      </c>
      <c r="C185" s="29" t="s">
        <v>33</v>
      </c>
      <c r="D185" s="20" t="n">
        <v>0.7</v>
      </c>
      <c r="E185" s="13"/>
      <c r="F185" s="13"/>
      <c r="G185" s="13"/>
      <c r="H185" s="13"/>
      <c r="I185" s="13"/>
    </row>
    <row r="186" customFormat="false" ht="18" hidden="false" customHeight="false" outlineLevel="0" collapsed="false">
      <c r="A186" s="22" t="s">
        <v>34</v>
      </c>
      <c r="B186" s="20" t="n">
        <v>0</v>
      </c>
      <c r="C186" s="29" t="s">
        <v>35</v>
      </c>
      <c r="D186" s="20" t="n">
        <v>0.15</v>
      </c>
      <c r="E186" s="13"/>
      <c r="F186" s="13"/>
      <c r="G186" s="13"/>
      <c r="H186" s="13"/>
      <c r="I186" s="13"/>
    </row>
    <row r="187" customFormat="false" ht="18" hidden="false" customHeight="false" outlineLevel="0" collapsed="false">
      <c r="A187" s="22"/>
      <c r="B187" s="20"/>
      <c r="C187" s="29" t="s">
        <v>36</v>
      </c>
      <c r="D187" s="20" t="n">
        <v>0.25</v>
      </c>
      <c r="E187" s="13"/>
      <c r="F187" s="13"/>
      <c r="G187" s="13"/>
      <c r="H187" s="13"/>
      <c r="I187" s="13"/>
    </row>
    <row r="188" customFormat="false" ht="18" hidden="false" customHeight="false" outlineLevel="0" collapsed="false">
      <c r="A188" s="22"/>
      <c r="B188" s="20"/>
      <c r="C188" s="29" t="s">
        <v>37</v>
      </c>
      <c r="D188" s="20" t="n">
        <v>0.16</v>
      </c>
      <c r="E188" s="13"/>
      <c r="F188" s="13"/>
      <c r="G188" s="13"/>
      <c r="H188" s="13"/>
      <c r="I188" s="13"/>
    </row>
    <row r="189" customFormat="false" ht="18" hidden="false" customHeight="false" outlineLevel="0" collapsed="false">
      <c r="A189" s="22"/>
      <c r="B189" s="20"/>
      <c r="C189" s="29" t="s">
        <v>38</v>
      </c>
      <c r="D189" s="20" t="n">
        <v>0.5</v>
      </c>
      <c r="E189" s="13"/>
      <c r="F189" s="13"/>
      <c r="G189" s="13"/>
      <c r="H189" s="13"/>
      <c r="I189" s="13"/>
    </row>
    <row r="190" customFormat="false" ht="18" hidden="false" customHeight="false" outlineLevel="0" collapsed="false">
      <c r="A190" s="22"/>
      <c r="B190" s="20"/>
      <c r="C190" s="29" t="s">
        <v>39</v>
      </c>
      <c r="D190" s="20" t="n">
        <v>0.09</v>
      </c>
      <c r="E190" s="13"/>
      <c r="F190" s="13"/>
      <c r="G190" s="13"/>
      <c r="H190" s="13"/>
      <c r="I190" s="13"/>
    </row>
    <row r="191" customFormat="false" ht="18" hidden="false" customHeight="false" outlineLevel="0" collapsed="false">
      <c r="A191" s="22"/>
      <c r="B191" s="20"/>
      <c r="C191" s="29" t="s">
        <v>40</v>
      </c>
      <c r="D191" s="20" t="n">
        <v>0.34</v>
      </c>
      <c r="E191" s="13"/>
      <c r="F191" s="13"/>
      <c r="G191" s="13"/>
      <c r="H191" s="13"/>
      <c r="I191" s="13"/>
    </row>
    <row r="192" customFormat="false" ht="18" hidden="false" customHeight="false" outlineLevel="0" collapsed="false">
      <c r="A192" s="22"/>
      <c r="B192" s="20"/>
      <c r="C192" s="29" t="s">
        <v>41</v>
      </c>
      <c r="D192" s="20" t="n">
        <v>0.16</v>
      </c>
      <c r="E192" s="13"/>
      <c r="F192" s="13"/>
      <c r="G192" s="13"/>
      <c r="H192" s="13"/>
      <c r="I192" s="13"/>
    </row>
    <row r="193" customFormat="false" ht="18" hidden="false" customHeight="false" outlineLevel="0" collapsed="false">
      <c r="A193" s="22"/>
      <c r="B193" s="20"/>
      <c r="C193" s="29" t="s">
        <v>42</v>
      </c>
      <c r="D193" s="20" t="n">
        <v>0.16</v>
      </c>
      <c r="E193" s="13"/>
      <c r="F193" s="13"/>
      <c r="G193" s="13"/>
      <c r="H193" s="13"/>
      <c r="I193" s="13"/>
    </row>
    <row r="194" customFormat="false" ht="18" hidden="false" customHeight="false" outlineLevel="0" collapsed="false">
      <c r="A194" s="22"/>
      <c r="B194" s="20"/>
      <c r="C194" s="29" t="s">
        <v>43</v>
      </c>
      <c r="D194" s="20" t="n">
        <v>0.1</v>
      </c>
      <c r="E194" s="13"/>
      <c r="F194" s="13"/>
      <c r="G194" s="13"/>
      <c r="H194" s="13"/>
      <c r="I194" s="13"/>
    </row>
    <row r="195" customFormat="false" ht="18" hidden="false" customHeight="false" outlineLevel="0" collapsed="false">
      <c r="A195" s="22"/>
      <c r="B195" s="20"/>
      <c r="C195" s="29" t="s">
        <v>44</v>
      </c>
      <c r="D195" s="20" t="n">
        <v>0.09</v>
      </c>
      <c r="E195" s="13"/>
      <c r="F195" s="13"/>
      <c r="G195" s="13"/>
      <c r="H195" s="13"/>
      <c r="I195" s="13"/>
    </row>
    <row r="196" s="19" customFormat="true" ht="17.4" hidden="false" customHeight="false" outlineLevel="0" collapsed="false">
      <c r="A196" s="31"/>
      <c r="B196" s="32" t="n">
        <f aca="false">SUM(B174:B187)</f>
        <v>3.96</v>
      </c>
      <c r="C196" s="32"/>
      <c r="D196" s="32" t="n">
        <f aca="false">D174+D175+D176+D177+D178+D179+D180+D181+D182+D183+D184+D185+D186+D187+D188+D189+D190+D191+D192+D193+D194+D195</f>
        <v>7.9</v>
      </c>
      <c r="E196" s="18"/>
      <c r="F196" s="18"/>
      <c r="G196" s="18"/>
      <c r="H196" s="18"/>
      <c r="I196" s="18"/>
    </row>
    <row r="197" s="19" customFormat="true" ht="17.4" hidden="false" customHeight="false" outlineLevel="0" collapsed="false">
      <c r="A197" s="33"/>
      <c r="B197" s="34"/>
      <c r="C197" s="35"/>
      <c r="D197" s="34"/>
      <c r="E197" s="18"/>
      <c r="F197" s="18"/>
      <c r="G197" s="18"/>
      <c r="H197" s="18"/>
      <c r="I197" s="18"/>
    </row>
    <row r="198" s="19" customFormat="true" ht="17.4" hidden="true" customHeight="false" outlineLevel="0" collapsed="false">
      <c r="A198" s="33"/>
      <c r="B198" s="34"/>
      <c r="C198" s="35"/>
      <c r="D198" s="34"/>
      <c r="E198" s="18"/>
      <c r="F198" s="18"/>
      <c r="G198" s="18"/>
      <c r="H198" s="18"/>
      <c r="I198" s="18"/>
    </row>
    <row r="199" s="19" customFormat="true" ht="17.4" hidden="true" customHeight="false" outlineLevel="0" collapsed="false">
      <c r="A199" s="33"/>
      <c r="B199" s="34"/>
      <c r="C199" s="35"/>
      <c r="D199" s="34"/>
      <c r="E199" s="18"/>
      <c r="F199" s="18"/>
      <c r="G199" s="18"/>
      <c r="H199" s="18"/>
      <c r="I199" s="18"/>
    </row>
    <row r="200" customFormat="false" ht="34.5" hidden="false" customHeight="true" outlineLevel="0" collapsed="false">
      <c r="A200" s="36" t="s">
        <v>46</v>
      </c>
      <c r="B200" s="36"/>
      <c r="C200" s="36"/>
      <c r="D200" s="36"/>
      <c r="E200" s="36"/>
      <c r="F200" s="36"/>
      <c r="G200" s="36"/>
      <c r="H200" s="36"/>
      <c r="I200" s="36"/>
    </row>
    <row r="201" customFormat="false" ht="18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27.75" hidden="false" customHeight="true" outlineLevel="0" collapsed="false">
      <c r="A202" s="10" t="s">
        <v>82</v>
      </c>
      <c r="B202" s="10"/>
      <c r="C202" s="10"/>
      <c r="D202" s="10"/>
      <c r="E202" s="10"/>
      <c r="F202" s="10"/>
      <c r="G202" s="10"/>
      <c r="H202" s="10"/>
      <c r="I202" s="13"/>
    </row>
    <row r="203" customFormat="false" ht="27.75" hidden="false" customHeight="true" outlineLevel="0" collapsed="false">
      <c r="A203" s="37" t="s">
        <v>48</v>
      </c>
      <c r="B203" s="37"/>
      <c r="C203" s="37"/>
      <c r="D203" s="13"/>
      <c r="E203" s="13"/>
      <c r="F203" s="13"/>
      <c r="G203" s="13"/>
      <c r="H203" s="13"/>
      <c r="I203" s="13"/>
    </row>
    <row r="204" s="38" customFormat="true" ht="21" hidden="false" customHeight="true" outlineLevel="0" collapsed="false">
      <c r="A204" s="3" t="s">
        <v>49</v>
      </c>
      <c r="B204" s="3"/>
      <c r="C204" s="3"/>
      <c r="D204" s="3"/>
      <c r="E204" s="3"/>
      <c r="F204" s="3"/>
      <c r="G204" s="3"/>
      <c r="H204" s="3"/>
      <c r="I204" s="3"/>
    </row>
    <row r="205" customFormat="false" ht="18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</row>
    <row r="206" s="19" customFormat="true" ht="116.25" hidden="false" customHeight="true" outlineLevel="0" collapsed="false">
      <c r="A206" s="39" t="s">
        <v>50</v>
      </c>
      <c r="B206" s="39" t="s">
        <v>51</v>
      </c>
      <c r="C206" s="39" t="s">
        <v>52</v>
      </c>
      <c r="D206" s="39" t="s">
        <v>53</v>
      </c>
      <c r="E206" s="39" t="s">
        <v>54</v>
      </c>
      <c r="F206" s="39" t="s">
        <v>55</v>
      </c>
      <c r="G206" s="39" t="s">
        <v>56</v>
      </c>
      <c r="H206" s="39" t="s">
        <v>57</v>
      </c>
      <c r="I206" s="36"/>
      <c r="J206" s="40"/>
    </row>
    <row r="207" s="19" customFormat="true" ht="24" hidden="false" customHeight="true" outlineLevel="0" collapsed="false">
      <c r="A207" s="32" t="n">
        <v>1</v>
      </c>
      <c r="B207" s="32" t="n">
        <v>2</v>
      </c>
      <c r="C207" s="32" t="n">
        <v>3</v>
      </c>
      <c r="D207" s="32" t="s">
        <v>58</v>
      </c>
      <c r="E207" s="32" t="n">
        <v>5</v>
      </c>
      <c r="F207" s="32" t="s">
        <v>59</v>
      </c>
      <c r="G207" s="39" t="s">
        <v>60</v>
      </c>
      <c r="H207" s="32" t="s">
        <v>61</v>
      </c>
      <c r="I207" s="18"/>
    </row>
    <row r="208" customFormat="false" ht="18" hidden="false" customHeight="false" outlineLevel="0" collapsed="false">
      <c r="A208" s="15" t="s">
        <v>10</v>
      </c>
      <c r="B208" s="41" t="n">
        <f aca="false">B46</f>
        <v>35140.71</v>
      </c>
      <c r="C208" s="20" t="n">
        <v>1.86</v>
      </c>
      <c r="D208" s="43" t="n">
        <f aca="false">C208*1972</f>
        <v>3667.92</v>
      </c>
      <c r="E208" s="43" t="n">
        <v>14</v>
      </c>
      <c r="F208" s="42" t="n">
        <f aca="false">D208/E208</f>
        <v>261.994285714286</v>
      </c>
      <c r="G208" s="55" t="n">
        <f aca="false">B208*12*1.302*C208</f>
        <v>1021211.5226544</v>
      </c>
      <c r="H208" s="42" t="n">
        <f aca="false">G208/E208</f>
        <v>72943.6801896</v>
      </c>
      <c r="I208" s="13"/>
    </row>
    <row r="209" customFormat="false" ht="18" hidden="false" customHeight="false" outlineLevel="0" collapsed="false">
      <c r="A209" s="22" t="s">
        <v>12</v>
      </c>
      <c r="B209" s="41" t="n">
        <f aca="false">B149</f>
        <v>37771.6</v>
      </c>
      <c r="C209" s="20" t="n">
        <v>0</v>
      </c>
      <c r="D209" s="43" t="n">
        <f aca="false">C209*1972</f>
        <v>0</v>
      </c>
      <c r="E209" s="43" t="n">
        <v>14</v>
      </c>
      <c r="F209" s="42" t="n">
        <f aca="false">D209/E209</f>
        <v>0</v>
      </c>
      <c r="G209" s="55" t="n">
        <f aca="false">B209*12*1.302*C209</f>
        <v>0</v>
      </c>
      <c r="H209" s="42" t="n">
        <f aca="false">G209/E209</f>
        <v>0</v>
      </c>
      <c r="I209" s="13"/>
    </row>
    <row r="210" customFormat="false" ht="18" hidden="false" customHeight="false" outlineLevel="0" collapsed="false">
      <c r="A210" s="24" t="s">
        <v>14</v>
      </c>
      <c r="B210" s="41" t="n">
        <f aca="false">B150</f>
        <v>27476.1</v>
      </c>
      <c r="C210" s="20" t="n">
        <v>0</v>
      </c>
      <c r="D210" s="43" t="n">
        <f aca="false">C210*1972</f>
        <v>0</v>
      </c>
      <c r="E210" s="43" t="n">
        <v>14</v>
      </c>
      <c r="F210" s="42" t="n">
        <f aca="false">D210/E210</f>
        <v>0</v>
      </c>
      <c r="G210" s="55" t="n">
        <f aca="false">B210*12*1.302*C210</f>
        <v>0</v>
      </c>
      <c r="H210" s="42" t="n">
        <f aca="false">G210/E210</f>
        <v>0</v>
      </c>
      <c r="I210" s="13"/>
    </row>
    <row r="211" customFormat="false" ht="18" hidden="false" customHeight="false" outlineLevel="0" collapsed="false">
      <c r="A211" s="25" t="s">
        <v>16</v>
      </c>
      <c r="B211" s="41" t="n">
        <f aca="false">B151</f>
        <v>27988</v>
      </c>
      <c r="C211" s="26" t="n">
        <v>0</v>
      </c>
      <c r="D211" s="43" t="n">
        <f aca="false">C211*1972</f>
        <v>0</v>
      </c>
      <c r="E211" s="43" t="n">
        <v>14</v>
      </c>
      <c r="F211" s="42" t="n">
        <f aca="false">D211/E211</f>
        <v>0</v>
      </c>
      <c r="G211" s="55" t="n">
        <f aca="false">B211*12*1.302*C211</f>
        <v>0</v>
      </c>
      <c r="H211" s="42" t="n">
        <f aca="false">G211/E211</f>
        <v>0</v>
      </c>
      <c r="I211" s="13"/>
    </row>
    <row r="212" customFormat="false" ht="18" hidden="false" customHeight="false" outlineLevel="0" collapsed="false">
      <c r="A212" s="22" t="s">
        <v>18</v>
      </c>
      <c r="B212" s="41" t="n">
        <f aca="false">B152</f>
        <v>32606.9</v>
      </c>
      <c r="C212" s="20" t="n">
        <v>0.5</v>
      </c>
      <c r="D212" s="43" t="n">
        <f aca="false">C212*1972</f>
        <v>986</v>
      </c>
      <c r="E212" s="43" t="n">
        <v>14</v>
      </c>
      <c r="F212" s="42" t="n">
        <f aca="false">D212/E212</f>
        <v>70.4285714285714</v>
      </c>
      <c r="G212" s="55" t="n">
        <f aca="false">B212*12*1.302*C212</f>
        <v>254725.1028</v>
      </c>
      <c r="H212" s="42" t="n">
        <f aca="false">G212/E212</f>
        <v>18194.6502</v>
      </c>
      <c r="I212" s="13"/>
    </row>
    <row r="213" customFormat="false" ht="18" hidden="false" customHeight="false" outlineLevel="0" collapsed="false">
      <c r="A213" s="22" t="s">
        <v>20</v>
      </c>
      <c r="B213" s="41" t="n">
        <f aca="false">B153</f>
        <v>27988</v>
      </c>
      <c r="C213" s="20" t="n">
        <v>0.1</v>
      </c>
      <c r="D213" s="43" t="n">
        <f aca="false">C213*1972</f>
        <v>197.2</v>
      </c>
      <c r="E213" s="43" t="n">
        <v>14</v>
      </c>
      <c r="F213" s="42" t="n">
        <f aca="false">D213/E213</f>
        <v>14.0857142857143</v>
      </c>
      <c r="G213" s="55" t="n">
        <f aca="false">B213*12*1.302*C213</f>
        <v>43728.4512</v>
      </c>
      <c r="H213" s="42" t="n">
        <f aca="false">G213/E213</f>
        <v>3123.4608</v>
      </c>
      <c r="I213" s="13"/>
    </row>
    <row r="214" customFormat="false" ht="18" hidden="false" customHeight="false" outlineLevel="0" collapsed="false">
      <c r="A214" s="22" t="s">
        <v>22</v>
      </c>
      <c r="B214" s="41" t="n">
        <f aca="false">B154</f>
        <v>32606.9</v>
      </c>
      <c r="C214" s="20" t="n">
        <v>0.2</v>
      </c>
      <c r="D214" s="43" t="n">
        <f aca="false">C214*1972</f>
        <v>394.4</v>
      </c>
      <c r="E214" s="43" t="n">
        <v>14</v>
      </c>
      <c r="F214" s="42" t="n">
        <f aca="false">D214/E214</f>
        <v>28.1714285714286</v>
      </c>
      <c r="G214" s="55" t="n">
        <f aca="false">B214*12*1.302*C214</f>
        <v>101890.04112</v>
      </c>
      <c r="H214" s="42" t="n">
        <f aca="false">G214/E214</f>
        <v>7277.86008</v>
      </c>
      <c r="I214" s="13"/>
    </row>
    <row r="215" customFormat="false" ht="18" hidden="false" customHeight="false" outlineLevel="0" collapsed="false">
      <c r="A215" s="22" t="s">
        <v>24</v>
      </c>
      <c r="B215" s="41" t="n">
        <f aca="false">B155</f>
        <v>29930.9</v>
      </c>
      <c r="C215" s="20" t="n">
        <v>0.3</v>
      </c>
      <c r="D215" s="43" t="n">
        <f aca="false">C215*1972</f>
        <v>591.6</v>
      </c>
      <c r="E215" s="43" t="n">
        <v>14</v>
      </c>
      <c r="F215" s="42" t="n">
        <f aca="false">D215/E215</f>
        <v>42.2571428571429</v>
      </c>
      <c r="G215" s="55" t="n">
        <f aca="false">B215*12*1.302*C215</f>
        <v>140292.11448</v>
      </c>
      <c r="H215" s="42" t="n">
        <f aca="false">G215/E215</f>
        <v>10020.86532</v>
      </c>
      <c r="I215" s="13"/>
    </row>
    <row r="216" customFormat="false" ht="18" hidden="false" customHeight="false" outlineLevel="0" collapsed="false">
      <c r="A216" s="22" t="s">
        <v>26</v>
      </c>
      <c r="B216" s="41" t="n">
        <f aca="false">B156</f>
        <v>29919.3</v>
      </c>
      <c r="C216" s="20" t="n">
        <v>0</v>
      </c>
      <c r="D216" s="43" t="n">
        <f aca="false">C216*1972</f>
        <v>0</v>
      </c>
      <c r="E216" s="43" t="n">
        <v>14</v>
      </c>
      <c r="F216" s="42" t="n">
        <f aca="false">D216/E216</f>
        <v>0</v>
      </c>
      <c r="G216" s="55" t="n">
        <f aca="false">B216*12*1.302*C216</f>
        <v>0</v>
      </c>
      <c r="H216" s="42" t="n">
        <f aca="false">G216/E216</f>
        <v>0</v>
      </c>
      <c r="I216" s="13"/>
    </row>
    <row r="217" customFormat="false" ht="36" hidden="false" customHeight="false" outlineLevel="0" collapsed="false">
      <c r="A217" s="22" t="s">
        <v>28</v>
      </c>
      <c r="B217" s="42" t="n">
        <f aca="false">B157</f>
        <v>27988</v>
      </c>
      <c r="C217" s="20" t="n">
        <v>0</v>
      </c>
      <c r="D217" s="43" t="n">
        <f aca="false">C217*1972</f>
        <v>0</v>
      </c>
      <c r="E217" s="43" t="n">
        <v>14</v>
      </c>
      <c r="F217" s="42" t="n">
        <f aca="false">D217/E217</f>
        <v>0</v>
      </c>
      <c r="G217" s="55" t="n">
        <f aca="false">B217*12*1.302*C217</f>
        <v>0</v>
      </c>
      <c r="H217" s="42" t="n">
        <f aca="false">G217/E217</f>
        <v>0</v>
      </c>
      <c r="I217" s="13"/>
    </row>
    <row r="218" customFormat="false" ht="18" hidden="false" customHeight="false" outlineLevel="0" collapsed="false">
      <c r="A218" s="22" t="s">
        <v>30</v>
      </c>
      <c r="B218" s="41" t="n">
        <f aca="false">B158</f>
        <v>27988</v>
      </c>
      <c r="C218" s="20" t="n">
        <v>0</v>
      </c>
      <c r="D218" s="43" t="n">
        <f aca="false">C218*1972</f>
        <v>0</v>
      </c>
      <c r="E218" s="43" t="n">
        <v>14</v>
      </c>
      <c r="F218" s="42" t="n">
        <f aca="false">D218/E218</f>
        <v>0</v>
      </c>
      <c r="G218" s="55" t="n">
        <f aca="false">B218*12*1.302*C218</f>
        <v>0</v>
      </c>
      <c r="H218" s="42" t="n">
        <f aca="false">G218/E218</f>
        <v>0</v>
      </c>
      <c r="I218" s="13"/>
    </row>
    <row r="219" customFormat="false" ht="36" hidden="false" customHeight="false" outlineLevel="0" collapsed="false">
      <c r="A219" s="22" t="s">
        <v>32</v>
      </c>
      <c r="B219" s="41" t="n">
        <f aca="false">B159</f>
        <v>28938.73</v>
      </c>
      <c r="C219" s="20" t="n">
        <v>0.1</v>
      </c>
      <c r="D219" s="43" t="n">
        <f aca="false">C219*1972</f>
        <v>197.2</v>
      </c>
      <c r="E219" s="43" t="n">
        <v>14</v>
      </c>
      <c r="F219" s="42" t="n">
        <f aca="false">D219/E219</f>
        <v>14.0857142857143</v>
      </c>
      <c r="G219" s="55" t="n">
        <f aca="false">B219*12*1.302*C219</f>
        <v>45213.871752</v>
      </c>
      <c r="H219" s="42" t="n">
        <f aca="false">G219/E219</f>
        <v>3229.562268</v>
      </c>
      <c r="I219" s="13"/>
    </row>
    <row r="220" customFormat="false" ht="18" hidden="false" customHeight="false" outlineLevel="0" collapsed="false">
      <c r="A220" s="22" t="s">
        <v>34</v>
      </c>
      <c r="B220" s="41" t="n">
        <f aca="false">B160</f>
        <v>29919.3</v>
      </c>
      <c r="C220" s="20" t="n">
        <v>0</v>
      </c>
      <c r="D220" s="43" t="n">
        <f aca="false">C220*1972</f>
        <v>0</v>
      </c>
      <c r="E220" s="43" t="n">
        <v>14</v>
      </c>
      <c r="F220" s="42" t="n">
        <f aca="false">D220/E220</f>
        <v>0</v>
      </c>
      <c r="G220" s="55" t="n">
        <f aca="false">B220*12*1.302*C220</f>
        <v>0</v>
      </c>
      <c r="H220" s="42" t="n">
        <f aca="false">G220/E220</f>
        <v>0</v>
      </c>
      <c r="I220" s="13"/>
    </row>
    <row r="221" customFormat="false" ht="18" hidden="false" customHeight="false" outlineLevel="0" collapsed="false">
      <c r="A221" s="22"/>
      <c r="B221" s="42"/>
      <c r="C221" s="20"/>
      <c r="D221" s="43"/>
      <c r="E221" s="43" t="n">
        <v>14</v>
      </c>
      <c r="F221" s="42"/>
      <c r="G221" s="55"/>
      <c r="H221" s="42"/>
      <c r="I221" s="13"/>
    </row>
    <row r="222" s="19" customFormat="true" ht="18" hidden="false" customHeight="false" outlineLevel="0" collapsed="false">
      <c r="A222" s="31" t="s">
        <v>62</v>
      </c>
      <c r="B222" s="44" t="n">
        <f aca="false">SUM(B208:B220)</f>
        <v>396262.44</v>
      </c>
      <c r="C222" s="32" t="n">
        <f aca="false">C208+C209+C210+C211+C212+C213+C214+C215+C216+C217+C218+C219+C220+C221</f>
        <v>3.06</v>
      </c>
      <c r="D222" s="43"/>
      <c r="E222" s="43" t="n">
        <v>14</v>
      </c>
      <c r="F222" s="42"/>
      <c r="G222" s="56" t="n">
        <f aca="false">G208+G209+G210+G211+G212+G213+G214+G215+G216+G217+G218+G219+G220+G221</f>
        <v>1607061.1040064</v>
      </c>
      <c r="H222" s="45" t="n">
        <f aca="false">H208+H209+H210+H211+H212+H213+H214+H215+H216+H217+H218+H219+H220+H221</f>
        <v>114790.0788576</v>
      </c>
      <c r="I222" s="18"/>
    </row>
    <row r="223" customFormat="false" ht="24" hidden="false" customHeight="true" outlineLevel="0" collapsed="false">
      <c r="A223" s="46"/>
      <c r="B223" s="46"/>
      <c r="C223" s="46"/>
      <c r="D223" s="46"/>
      <c r="E223" s="46"/>
      <c r="F223" s="48"/>
      <c r="G223" s="50" t="n">
        <f aca="false">G222/1.302</f>
        <v>1234301.9232</v>
      </c>
      <c r="H223" s="48"/>
      <c r="I223" s="46"/>
    </row>
    <row r="224" s="61" customFormat="true" ht="15.6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</row>
    <row r="225" customFormat="false" ht="18.75" hidden="false" customHeight="true" outlineLevel="0" collapsed="false">
      <c r="A225" s="3" t="s">
        <v>1</v>
      </c>
      <c r="B225" s="3"/>
      <c r="C225" s="3"/>
      <c r="D225" s="3"/>
      <c r="E225" s="3"/>
      <c r="F225" s="3"/>
      <c r="G225" s="3"/>
      <c r="H225" s="3"/>
      <c r="I225" s="4"/>
    </row>
    <row r="226" s="63" customFormat="true" ht="18.75" hidden="false" customHeight="true" outlineLevel="0" collapsed="false">
      <c r="A226" s="62" t="s">
        <v>83</v>
      </c>
      <c r="B226" s="62"/>
      <c r="C226" s="62"/>
      <c r="D226" s="62"/>
      <c r="E226" s="62"/>
      <c r="F226" s="62"/>
      <c r="G226" s="62"/>
      <c r="H226" s="62"/>
      <c r="I226" s="62"/>
    </row>
    <row r="227" customFormat="false" ht="18" hidden="false" customHeight="false" outlineLevel="0" collapsed="false">
      <c r="A227" s="10" t="s">
        <v>84</v>
      </c>
      <c r="B227" s="10"/>
      <c r="C227" s="10"/>
      <c r="D227" s="11"/>
      <c r="E227" s="11"/>
      <c r="F227" s="11"/>
      <c r="G227" s="11"/>
      <c r="H227" s="11"/>
      <c r="I227" s="11"/>
    </row>
    <row r="228" customFormat="false" ht="18" hidden="false" customHeight="false" outlineLevel="0" collapsed="false">
      <c r="A228" s="10" t="s">
        <v>85</v>
      </c>
      <c r="B228" s="10"/>
      <c r="C228" s="10"/>
      <c r="D228" s="10"/>
      <c r="E228" s="10"/>
      <c r="F228" s="13"/>
      <c r="G228" s="13"/>
      <c r="H228" s="13"/>
      <c r="I228" s="13"/>
    </row>
    <row r="229" customFormat="false" ht="18" hidden="false" customHeight="false" outlineLevel="0" collapsed="false">
      <c r="A229" s="64" t="s">
        <v>86</v>
      </c>
      <c r="B229" s="64"/>
      <c r="C229" s="64"/>
      <c r="D229" s="64"/>
      <c r="E229" s="64"/>
      <c r="F229" s="64"/>
      <c r="G229" s="13"/>
      <c r="H229" s="13"/>
      <c r="I229" s="13"/>
    </row>
    <row r="230" customFormat="false" ht="18" hidden="false" customHeight="false" outlineLevel="0" collapsed="false">
      <c r="A230" s="14" t="s">
        <v>87</v>
      </c>
      <c r="B230" s="14"/>
      <c r="C230" s="13"/>
      <c r="D230" s="13"/>
      <c r="E230" s="13"/>
      <c r="F230" s="13"/>
      <c r="G230" s="13"/>
      <c r="H230" s="13"/>
      <c r="I230" s="13"/>
    </row>
    <row r="231" customFormat="false" ht="18" hidden="false" customHeight="false" outlineLevel="0" collapsed="false">
      <c r="A231" s="15"/>
      <c r="B231" s="15"/>
      <c r="C231" s="15"/>
      <c r="D231" s="15"/>
      <c r="E231" s="13"/>
      <c r="F231" s="13"/>
      <c r="G231" s="13"/>
      <c r="H231" s="13"/>
      <c r="I231" s="13"/>
    </row>
    <row r="232" customFormat="false" ht="52.8" hidden="false" customHeight="false" outlineLevel="0" collapsed="false">
      <c r="A232" s="16" t="s">
        <v>7</v>
      </c>
      <c r="B232" s="16" t="s">
        <v>8</v>
      </c>
      <c r="C232" s="16" t="s">
        <v>9</v>
      </c>
      <c r="D232" s="16" t="s">
        <v>8</v>
      </c>
      <c r="E232" s="17"/>
      <c r="F232" s="18"/>
      <c r="G232" s="18"/>
      <c r="H232" s="18"/>
      <c r="I232" s="18"/>
    </row>
    <row r="233" customFormat="false" ht="18" hidden="false" customHeight="false" outlineLevel="0" collapsed="false">
      <c r="A233" s="15" t="s">
        <v>10</v>
      </c>
      <c r="B233" s="20" t="n">
        <f aca="false">1.86+0.3</f>
        <v>2.16</v>
      </c>
      <c r="C233" s="65" t="s">
        <v>11</v>
      </c>
      <c r="D233" s="20" t="n">
        <v>0.17</v>
      </c>
      <c r="E233" s="66"/>
      <c r="F233" s="13"/>
      <c r="G233" s="13"/>
      <c r="H233" s="13"/>
      <c r="I233" s="13"/>
    </row>
    <row r="234" customFormat="false" ht="18" hidden="false" customHeight="false" outlineLevel="0" collapsed="false">
      <c r="A234" s="22" t="s">
        <v>12</v>
      </c>
      <c r="B234" s="20" t="n">
        <v>0</v>
      </c>
      <c r="C234" s="67" t="s">
        <v>13</v>
      </c>
      <c r="D234" s="20" t="n">
        <v>0.7</v>
      </c>
      <c r="E234" s="66"/>
      <c r="F234" s="13"/>
      <c r="G234" s="13"/>
      <c r="H234" s="13"/>
      <c r="I234" s="13"/>
    </row>
    <row r="235" customFormat="false" ht="18" hidden="false" customHeight="false" outlineLevel="0" collapsed="false">
      <c r="A235" s="24" t="s">
        <v>14</v>
      </c>
      <c r="B235" s="20" t="n">
        <v>0</v>
      </c>
      <c r="C235" s="67" t="s">
        <v>15</v>
      </c>
      <c r="D235" s="20" t="n">
        <v>0.17</v>
      </c>
      <c r="E235" s="66"/>
      <c r="F235" s="13"/>
      <c r="G235" s="13"/>
      <c r="H235" s="13"/>
      <c r="I235" s="13"/>
    </row>
    <row r="236" customFormat="false" ht="18" hidden="false" customHeight="false" outlineLevel="0" collapsed="false">
      <c r="A236" s="25" t="s">
        <v>16</v>
      </c>
      <c r="B236" s="26" t="n">
        <v>0</v>
      </c>
      <c r="C236" s="68" t="s">
        <v>17</v>
      </c>
      <c r="D236" s="20" t="n">
        <v>0.17</v>
      </c>
      <c r="E236" s="66"/>
      <c r="F236" s="13"/>
      <c r="G236" s="13"/>
      <c r="H236" s="13"/>
      <c r="I236" s="13"/>
    </row>
    <row r="237" customFormat="false" ht="54" hidden="false" customHeight="false" outlineLevel="0" collapsed="false">
      <c r="A237" s="22" t="s">
        <v>18</v>
      </c>
      <c r="B237" s="20" t="n">
        <v>0.7</v>
      </c>
      <c r="C237" s="69" t="s">
        <v>19</v>
      </c>
      <c r="D237" s="20" t="n">
        <v>0.16</v>
      </c>
      <c r="E237" s="66"/>
      <c r="F237" s="13"/>
      <c r="G237" s="13"/>
      <c r="H237" s="13"/>
      <c r="I237" s="13"/>
    </row>
    <row r="238" customFormat="false" ht="18" hidden="false" customHeight="false" outlineLevel="0" collapsed="false">
      <c r="A238" s="22" t="s">
        <v>20</v>
      </c>
      <c r="B238" s="20" t="n">
        <v>0.1</v>
      </c>
      <c r="C238" s="70" t="s">
        <v>21</v>
      </c>
      <c r="D238" s="20" t="n">
        <v>0.33</v>
      </c>
      <c r="E238" s="66"/>
      <c r="F238" s="13"/>
      <c r="G238" s="13"/>
      <c r="H238" s="13"/>
      <c r="I238" s="13"/>
    </row>
    <row r="239" customFormat="false" ht="18" hidden="false" customHeight="false" outlineLevel="0" collapsed="false">
      <c r="A239" s="22" t="s">
        <v>22</v>
      </c>
      <c r="B239" s="20" t="n">
        <v>0.5</v>
      </c>
      <c r="C239" s="70" t="s">
        <v>23</v>
      </c>
      <c r="D239" s="20" t="n">
        <v>0.5</v>
      </c>
      <c r="E239" s="66"/>
      <c r="F239" s="13"/>
      <c r="G239" s="13"/>
      <c r="H239" s="13"/>
      <c r="I239" s="13"/>
    </row>
    <row r="240" customFormat="false" ht="21.75" hidden="false" customHeight="true" outlineLevel="0" collapsed="false">
      <c r="A240" s="22" t="s">
        <v>24</v>
      </c>
      <c r="B240" s="20" t="n">
        <v>0.4</v>
      </c>
      <c r="C240" s="70" t="s">
        <v>25</v>
      </c>
      <c r="D240" s="20" t="n">
        <v>0.7</v>
      </c>
      <c r="E240" s="66"/>
      <c r="F240" s="13"/>
      <c r="G240" s="13"/>
      <c r="H240" s="13"/>
      <c r="I240" s="13"/>
    </row>
    <row r="241" customFormat="false" ht="21.75" hidden="false" customHeight="true" outlineLevel="0" collapsed="false">
      <c r="A241" s="22" t="s">
        <v>26</v>
      </c>
      <c r="B241" s="20" t="n">
        <v>0</v>
      </c>
      <c r="C241" s="70" t="s">
        <v>27</v>
      </c>
      <c r="D241" s="20" t="n">
        <v>2</v>
      </c>
      <c r="E241" s="66"/>
      <c r="F241" s="13"/>
      <c r="G241" s="13"/>
      <c r="H241" s="13"/>
      <c r="I241" s="13"/>
    </row>
    <row r="242" customFormat="false" ht="36" hidden="false" customHeight="false" outlineLevel="0" collapsed="false">
      <c r="A242" s="22" t="s">
        <v>28</v>
      </c>
      <c r="B242" s="20" t="n">
        <v>0</v>
      </c>
      <c r="C242" s="70" t="s">
        <v>29</v>
      </c>
      <c r="D242" s="20" t="n">
        <v>0.17</v>
      </c>
      <c r="E242" s="66"/>
      <c r="F242" s="13"/>
      <c r="G242" s="13"/>
      <c r="H242" s="13"/>
      <c r="I242" s="13"/>
    </row>
    <row r="243" customFormat="false" ht="18" hidden="false" customHeight="false" outlineLevel="0" collapsed="false">
      <c r="A243" s="22" t="s">
        <v>30</v>
      </c>
      <c r="B243" s="20" t="n">
        <v>0</v>
      </c>
      <c r="C243" s="70" t="s">
        <v>31</v>
      </c>
      <c r="D243" s="20" t="n">
        <v>0.33</v>
      </c>
      <c r="E243" s="66"/>
      <c r="F243" s="13"/>
      <c r="G243" s="13"/>
      <c r="H243" s="13"/>
      <c r="I243" s="13"/>
    </row>
    <row r="244" customFormat="false" ht="36" hidden="false" customHeight="false" outlineLevel="0" collapsed="false">
      <c r="A244" s="22" t="s">
        <v>32</v>
      </c>
      <c r="B244" s="20" t="n">
        <v>0.1</v>
      </c>
      <c r="C244" s="70" t="s">
        <v>33</v>
      </c>
      <c r="D244" s="20" t="n">
        <v>0.7</v>
      </c>
      <c r="E244" s="66"/>
      <c r="F244" s="13"/>
      <c r="G244" s="13"/>
      <c r="H244" s="13"/>
      <c r="I244" s="13"/>
    </row>
    <row r="245" customFormat="false" ht="18" hidden="false" customHeight="false" outlineLevel="0" collapsed="false">
      <c r="A245" s="22" t="s">
        <v>34</v>
      </c>
      <c r="B245" s="20" t="n">
        <v>0</v>
      </c>
      <c r="C245" s="70" t="s">
        <v>35</v>
      </c>
      <c r="D245" s="20" t="n">
        <v>0.15</v>
      </c>
      <c r="E245" s="66"/>
      <c r="F245" s="13"/>
      <c r="G245" s="13"/>
      <c r="H245" s="13"/>
      <c r="I245" s="13"/>
    </row>
    <row r="246" customFormat="false" ht="18" hidden="false" customHeight="false" outlineLevel="0" collapsed="false">
      <c r="A246" s="22"/>
      <c r="B246" s="20"/>
      <c r="C246" s="70" t="s">
        <v>36</v>
      </c>
      <c r="D246" s="20" t="n">
        <v>0.25</v>
      </c>
      <c r="E246" s="66"/>
      <c r="F246" s="13"/>
      <c r="G246" s="13"/>
      <c r="H246" s="13"/>
      <c r="I246" s="13"/>
    </row>
    <row r="247" customFormat="false" ht="18" hidden="false" customHeight="false" outlineLevel="0" collapsed="false">
      <c r="A247" s="22"/>
      <c r="B247" s="20"/>
      <c r="C247" s="70" t="s">
        <v>37</v>
      </c>
      <c r="D247" s="20" t="n">
        <v>0.17</v>
      </c>
      <c r="E247" s="66"/>
      <c r="F247" s="13"/>
      <c r="G247" s="13"/>
      <c r="H247" s="13"/>
      <c r="I247" s="13"/>
    </row>
    <row r="248" customFormat="false" ht="18" hidden="false" customHeight="false" outlineLevel="0" collapsed="false">
      <c r="A248" s="22"/>
      <c r="B248" s="20"/>
      <c r="C248" s="70" t="s">
        <v>38</v>
      </c>
      <c r="D248" s="20" t="n">
        <v>0.5</v>
      </c>
      <c r="E248" s="66"/>
      <c r="F248" s="13"/>
      <c r="G248" s="13"/>
      <c r="H248" s="13"/>
      <c r="I248" s="13"/>
    </row>
    <row r="249" customFormat="false" ht="18" hidden="false" customHeight="false" outlineLevel="0" collapsed="false">
      <c r="A249" s="22"/>
      <c r="B249" s="20"/>
      <c r="C249" s="70" t="s">
        <v>39</v>
      </c>
      <c r="D249" s="20" t="n">
        <v>0.08</v>
      </c>
      <c r="E249" s="66"/>
      <c r="F249" s="13"/>
      <c r="G249" s="13"/>
      <c r="H249" s="13"/>
      <c r="I249" s="13"/>
    </row>
    <row r="250" customFormat="false" ht="18" hidden="false" customHeight="false" outlineLevel="0" collapsed="false">
      <c r="A250" s="22"/>
      <c r="B250" s="20"/>
      <c r="C250" s="70" t="s">
        <v>40</v>
      </c>
      <c r="D250" s="20" t="n">
        <v>0.33</v>
      </c>
      <c r="E250" s="66"/>
      <c r="F250" s="13"/>
      <c r="G250" s="13"/>
      <c r="H250" s="13"/>
      <c r="I250" s="13"/>
    </row>
    <row r="251" customFormat="false" ht="18" hidden="false" customHeight="false" outlineLevel="0" collapsed="false">
      <c r="A251" s="22"/>
      <c r="B251" s="20"/>
      <c r="C251" s="70" t="s">
        <v>41</v>
      </c>
      <c r="D251" s="20" t="n">
        <v>0.17</v>
      </c>
      <c r="E251" s="66"/>
      <c r="F251" s="13"/>
      <c r="G251" s="13"/>
      <c r="H251" s="13"/>
      <c r="I251" s="13"/>
    </row>
    <row r="252" customFormat="false" ht="18" hidden="false" customHeight="false" outlineLevel="0" collapsed="false">
      <c r="A252" s="22"/>
      <c r="B252" s="20"/>
      <c r="C252" s="70" t="s">
        <v>42</v>
      </c>
      <c r="D252" s="20" t="n">
        <v>0.17</v>
      </c>
      <c r="E252" s="66"/>
      <c r="F252" s="13"/>
      <c r="G252" s="13"/>
      <c r="H252" s="13"/>
      <c r="I252" s="13"/>
    </row>
    <row r="253" customFormat="false" ht="18" hidden="false" customHeight="false" outlineLevel="0" collapsed="false">
      <c r="A253" s="22"/>
      <c r="B253" s="20"/>
      <c r="C253" s="70" t="s">
        <v>43</v>
      </c>
      <c r="D253" s="20" t="n">
        <v>0.2</v>
      </c>
      <c r="E253" s="66"/>
      <c r="F253" s="13"/>
      <c r="G253" s="13"/>
      <c r="H253" s="13"/>
      <c r="I253" s="13"/>
    </row>
    <row r="254" customFormat="false" ht="18" hidden="false" customHeight="false" outlineLevel="0" collapsed="false">
      <c r="A254" s="22"/>
      <c r="B254" s="20"/>
      <c r="C254" s="29" t="s">
        <v>44</v>
      </c>
      <c r="D254" s="20" t="n">
        <v>0.08</v>
      </c>
      <c r="E254" s="13"/>
      <c r="F254" s="13"/>
      <c r="G254" s="13"/>
      <c r="H254" s="13"/>
      <c r="I254" s="13"/>
    </row>
    <row r="255" customFormat="false" ht="17.4" hidden="false" customHeight="false" outlineLevel="0" collapsed="false">
      <c r="A255" s="31"/>
      <c r="B255" s="32" t="n">
        <f aca="false">SUM(B233:B246)</f>
        <v>3.96</v>
      </c>
      <c r="C255" s="71"/>
      <c r="D255" s="32" t="n">
        <f aca="false">D233+D234+D235+D236+D237+D238+D239+D240+D241+D242+D243+D244+D245+D246+D247+D248+D249+D250+D251+D252+D253+D254</f>
        <v>8.2</v>
      </c>
      <c r="E255" s="18"/>
      <c r="F255" s="18"/>
      <c r="G255" s="18"/>
      <c r="H255" s="18"/>
      <c r="I255" s="18"/>
    </row>
    <row r="256" customFormat="false" ht="17.4" hidden="false" customHeight="false" outlineLevel="0" collapsed="false">
      <c r="A256" s="33"/>
      <c r="B256" s="34"/>
      <c r="C256" s="35"/>
      <c r="D256" s="34"/>
      <c r="E256" s="18"/>
      <c r="F256" s="18"/>
      <c r="G256" s="18"/>
      <c r="H256" s="18"/>
      <c r="I256" s="18"/>
    </row>
    <row r="257" customFormat="false" ht="17.4" hidden="false" customHeight="false" outlineLevel="0" collapsed="false">
      <c r="A257" s="33"/>
      <c r="B257" s="34"/>
      <c r="C257" s="35"/>
      <c r="D257" s="34"/>
      <c r="E257" s="18"/>
      <c r="F257" s="18"/>
      <c r="G257" s="18"/>
      <c r="H257" s="18"/>
      <c r="I257" s="18"/>
    </row>
    <row r="258" customFormat="false" ht="17.4" hidden="false" customHeight="false" outlineLevel="0" collapsed="false">
      <c r="A258" s="33"/>
      <c r="B258" s="34"/>
      <c r="C258" s="35"/>
      <c r="D258" s="34"/>
      <c r="E258" s="18"/>
      <c r="F258" s="18"/>
      <c r="G258" s="18"/>
      <c r="H258" s="18"/>
      <c r="I258" s="18"/>
    </row>
    <row r="259" customFormat="false" ht="17.4" hidden="false" customHeight="true" outlineLevel="0" collapsed="false">
      <c r="A259" s="36" t="s">
        <v>46</v>
      </c>
      <c r="B259" s="36"/>
      <c r="C259" s="36"/>
      <c r="D259" s="36"/>
      <c r="E259" s="36"/>
      <c r="F259" s="36"/>
      <c r="G259" s="36"/>
      <c r="H259" s="36"/>
      <c r="I259" s="36"/>
    </row>
    <row r="260" customFormat="false" ht="18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</row>
    <row r="261" customFormat="false" ht="18" hidden="false" customHeight="false" outlineLevel="0" collapsed="false">
      <c r="A261" s="10" t="s">
        <v>88</v>
      </c>
      <c r="B261" s="10"/>
      <c r="C261" s="10"/>
      <c r="D261" s="10"/>
      <c r="E261" s="10"/>
      <c r="F261" s="10"/>
      <c r="G261" s="10"/>
      <c r="H261" s="10"/>
      <c r="I261" s="13"/>
    </row>
    <row r="262" customFormat="false" ht="18" hidden="false" customHeight="false" outlineLevel="0" collapsed="false">
      <c r="A262" s="54" t="s">
        <v>48</v>
      </c>
      <c r="B262" s="54"/>
      <c r="C262" s="54"/>
      <c r="D262" s="13"/>
      <c r="E262" s="13"/>
      <c r="F262" s="13"/>
      <c r="G262" s="13"/>
      <c r="H262" s="13"/>
      <c r="I262" s="13"/>
    </row>
    <row r="263" customFormat="false" ht="17.4" hidden="false" customHeight="true" outlineLevel="0" collapsed="false">
      <c r="A263" s="3" t="s">
        <v>49</v>
      </c>
      <c r="B263" s="3"/>
      <c r="C263" s="3"/>
      <c r="D263" s="3"/>
      <c r="E263" s="3"/>
      <c r="F263" s="3"/>
      <c r="G263" s="3"/>
      <c r="H263" s="3"/>
      <c r="I263" s="3"/>
    </row>
    <row r="264" customFormat="false" ht="18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</row>
    <row r="265" customFormat="false" ht="104.4" hidden="false" customHeight="false" outlineLevel="0" collapsed="false">
      <c r="A265" s="39" t="s">
        <v>50</v>
      </c>
      <c r="B265" s="39" t="s">
        <v>51</v>
      </c>
      <c r="C265" s="39" t="s">
        <v>52</v>
      </c>
      <c r="D265" s="39" t="s">
        <v>53</v>
      </c>
      <c r="E265" s="39" t="s">
        <v>54</v>
      </c>
      <c r="F265" s="39" t="s">
        <v>55</v>
      </c>
      <c r="G265" s="39" t="s">
        <v>56</v>
      </c>
      <c r="H265" s="39" t="s">
        <v>57</v>
      </c>
      <c r="I265" s="36"/>
    </row>
    <row r="266" customFormat="false" ht="34.8" hidden="false" customHeight="false" outlineLevel="0" collapsed="false">
      <c r="A266" s="32" t="n">
        <v>1</v>
      </c>
      <c r="B266" s="32" t="n">
        <v>2</v>
      </c>
      <c r="C266" s="32" t="n">
        <v>3</v>
      </c>
      <c r="D266" s="32" t="s">
        <v>58</v>
      </c>
      <c r="E266" s="32" t="n">
        <v>5</v>
      </c>
      <c r="F266" s="32" t="s">
        <v>59</v>
      </c>
      <c r="G266" s="39" t="s">
        <v>60</v>
      </c>
      <c r="H266" s="32" t="s">
        <v>61</v>
      </c>
      <c r="I266" s="18"/>
    </row>
    <row r="267" customFormat="false" ht="18" hidden="false" customHeight="false" outlineLevel="0" collapsed="false">
      <c r="A267" s="15" t="s">
        <v>10</v>
      </c>
      <c r="B267" s="41" t="n">
        <f aca="false">B46</f>
        <v>35140.71</v>
      </c>
      <c r="C267" s="20" t="n">
        <v>1.86</v>
      </c>
      <c r="D267" s="43" t="n">
        <f aca="false">C267*1972</f>
        <v>3667.92</v>
      </c>
      <c r="E267" s="43" t="n">
        <v>9</v>
      </c>
      <c r="F267" s="42" t="n">
        <f aca="false">D267/E267</f>
        <v>407.546666666667</v>
      </c>
      <c r="G267" s="55" t="n">
        <f aca="false">B267*12*1.302*C267</f>
        <v>1021211.5226544</v>
      </c>
      <c r="H267" s="42" t="n">
        <f aca="false">G267/E267</f>
        <v>113467.9469616</v>
      </c>
      <c r="I267" s="13"/>
    </row>
    <row r="268" customFormat="false" ht="18" hidden="false" customHeight="false" outlineLevel="0" collapsed="false">
      <c r="A268" s="22" t="s">
        <v>12</v>
      </c>
      <c r="B268" s="41" t="n">
        <f aca="false">B209</f>
        <v>37771.6</v>
      </c>
      <c r="C268" s="20" t="n">
        <v>0</v>
      </c>
      <c r="D268" s="43" t="n">
        <f aca="false">C268*1972</f>
        <v>0</v>
      </c>
      <c r="E268" s="43" t="n">
        <v>9</v>
      </c>
      <c r="F268" s="42" t="n">
        <f aca="false">D268/E268</f>
        <v>0</v>
      </c>
      <c r="G268" s="55" t="n">
        <f aca="false">B268*12*1.302*C268</f>
        <v>0</v>
      </c>
      <c r="H268" s="42" t="n">
        <f aca="false">G268/E268</f>
        <v>0</v>
      </c>
      <c r="I268" s="13"/>
    </row>
    <row r="269" customFormat="false" ht="18" hidden="false" customHeight="false" outlineLevel="0" collapsed="false">
      <c r="A269" s="24" t="s">
        <v>14</v>
      </c>
      <c r="B269" s="41" t="n">
        <f aca="false">B210</f>
        <v>27476.1</v>
      </c>
      <c r="C269" s="20" t="n">
        <v>0</v>
      </c>
      <c r="D269" s="43" t="n">
        <f aca="false">C269*1972</f>
        <v>0</v>
      </c>
      <c r="E269" s="43" t="n">
        <v>9</v>
      </c>
      <c r="F269" s="42" t="n">
        <f aca="false">D269/E269</f>
        <v>0</v>
      </c>
      <c r="G269" s="55" t="n">
        <f aca="false">B269*12*1.302*C269</f>
        <v>0</v>
      </c>
      <c r="H269" s="42" t="n">
        <f aca="false">G269/E269</f>
        <v>0</v>
      </c>
      <c r="I269" s="13"/>
    </row>
    <row r="270" customFormat="false" ht="18" hidden="false" customHeight="false" outlineLevel="0" collapsed="false">
      <c r="A270" s="25" t="s">
        <v>16</v>
      </c>
      <c r="B270" s="41" t="n">
        <f aca="false">B211</f>
        <v>27988</v>
      </c>
      <c r="C270" s="26" t="n">
        <v>0</v>
      </c>
      <c r="D270" s="43" t="n">
        <f aca="false">C270*1972</f>
        <v>0</v>
      </c>
      <c r="E270" s="43" t="n">
        <v>9</v>
      </c>
      <c r="F270" s="42" t="n">
        <f aca="false">D270/E270</f>
        <v>0</v>
      </c>
      <c r="G270" s="55" t="n">
        <f aca="false">B270*12*1.302*C270</f>
        <v>0</v>
      </c>
      <c r="H270" s="42" t="n">
        <f aca="false">G270/E270</f>
        <v>0</v>
      </c>
      <c r="I270" s="13"/>
    </row>
    <row r="271" customFormat="false" ht="18" hidden="false" customHeight="false" outlineLevel="0" collapsed="false">
      <c r="A271" s="22" t="s">
        <v>18</v>
      </c>
      <c r="B271" s="41" t="n">
        <f aca="false">B212</f>
        <v>32606.9</v>
      </c>
      <c r="C271" s="20" t="n">
        <v>0.5</v>
      </c>
      <c r="D271" s="43" t="n">
        <f aca="false">C271*1972</f>
        <v>986</v>
      </c>
      <c r="E271" s="43" t="n">
        <v>9</v>
      </c>
      <c r="F271" s="42" t="n">
        <f aca="false">D271/E271</f>
        <v>109.555555555556</v>
      </c>
      <c r="G271" s="55" t="n">
        <f aca="false">B271*12*1.302*C271</f>
        <v>254725.1028</v>
      </c>
      <c r="H271" s="42" t="n">
        <f aca="false">G271/E271</f>
        <v>28302.7892</v>
      </c>
      <c r="I271" s="13"/>
    </row>
    <row r="272" customFormat="false" ht="18" hidden="false" customHeight="false" outlineLevel="0" collapsed="false">
      <c r="A272" s="22" t="s">
        <v>20</v>
      </c>
      <c r="B272" s="41" t="n">
        <f aca="false">B213</f>
        <v>27988</v>
      </c>
      <c r="C272" s="20" t="n">
        <v>0.1</v>
      </c>
      <c r="D272" s="43" t="n">
        <f aca="false">C272*1972</f>
        <v>197.2</v>
      </c>
      <c r="E272" s="43" t="n">
        <v>9</v>
      </c>
      <c r="F272" s="42" t="n">
        <f aca="false">D272/E272</f>
        <v>21.9111111111111</v>
      </c>
      <c r="G272" s="55" t="n">
        <f aca="false">B272*12*1.302*C272</f>
        <v>43728.4512</v>
      </c>
      <c r="H272" s="42" t="n">
        <f aca="false">G272/E272</f>
        <v>4858.7168</v>
      </c>
      <c r="I272" s="13"/>
    </row>
    <row r="273" customFormat="false" ht="18" hidden="false" customHeight="false" outlineLevel="0" collapsed="false">
      <c r="A273" s="22" t="s">
        <v>22</v>
      </c>
      <c r="B273" s="41" t="n">
        <f aca="false">B214</f>
        <v>32606.9</v>
      </c>
      <c r="C273" s="20" t="n">
        <v>0.2</v>
      </c>
      <c r="D273" s="43" t="n">
        <f aca="false">C273*1972</f>
        <v>394.4</v>
      </c>
      <c r="E273" s="43" t="n">
        <v>9</v>
      </c>
      <c r="F273" s="42" t="n">
        <f aca="false">D273/E273</f>
        <v>43.8222222222222</v>
      </c>
      <c r="G273" s="55" t="n">
        <f aca="false">B273*12*1.302*C273</f>
        <v>101890.04112</v>
      </c>
      <c r="H273" s="42" t="n">
        <f aca="false">G273/E273</f>
        <v>11321.11568</v>
      </c>
      <c r="I273" s="13"/>
    </row>
    <row r="274" customFormat="false" ht="18" hidden="false" customHeight="false" outlineLevel="0" collapsed="false">
      <c r="A274" s="22" t="s">
        <v>24</v>
      </c>
      <c r="B274" s="41" t="n">
        <f aca="false">B215</f>
        <v>29930.9</v>
      </c>
      <c r="C274" s="20" t="n">
        <v>0.2</v>
      </c>
      <c r="D274" s="43" t="n">
        <f aca="false">C274*1972</f>
        <v>394.4</v>
      </c>
      <c r="E274" s="43" t="n">
        <v>9</v>
      </c>
      <c r="F274" s="42" t="n">
        <f aca="false">D274/E274</f>
        <v>43.8222222222222</v>
      </c>
      <c r="G274" s="55" t="n">
        <f aca="false">B274*12*1.302*C274</f>
        <v>93528.07632</v>
      </c>
      <c r="H274" s="42" t="n">
        <f aca="false">G274/E274</f>
        <v>10392.00848</v>
      </c>
      <c r="I274" s="13"/>
    </row>
    <row r="275" customFormat="false" ht="18" hidden="false" customHeight="false" outlineLevel="0" collapsed="false">
      <c r="A275" s="22" t="s">
        <v>26</v>
      </c>
      <c r="B275" s="41" t="n">
        <f aca="false">B216</f>
        <v>29919.3</v>
      </c>
      <c r="C275" s="20" t="n">
        <v>0</v>
      </c>
      <c r="D275" s="43" t="n">
        <f aca="false">C275*1972</f>
        <v>0</v>
      </c>
      <c r="E275" s="43" t="n">
        <v>9</v>
      </c>
      <c r="F275" s="42" t="n">
        <f aca="false">D275/E275</f>
        <v>0</v>
      </c>
      <c r="G275" s="55" t="n">
        <f aca="false">B275*12*1.302*C275</f>
        <v>0</v>
      </c>
      <c r="H275" s="42" t="n">
        <f aca="false">G275/E275</f>
        <v>0</v>
      </c>
      <c r="I275" s="13"/>
    </row>
    <row r="276" customFormat="false" ht="36" hidden="false" customHeight="false" outlineLevel="0" collapsed="false">
      <c r="A276" s="22" t="s">
        <v>28</v>
      </c>
      <c r="B276" s="42" t="n">
        <f aca="false">B217</f>
        <v>27988</v>
      </c>
      <c r="C276" s="20" t="n">
        <v>0</v>
      </c>
      <c r="D276" s="43" t="n">
        <f aca="false">C276*1972</f>
        <v>0</v>
      </c>
      <c r="E276" s="43" t="n">
        <v>9</v>
      </c>
      <c r="F276" s="42" t="n">
        <f aca="false">D276/E276</f>
        <v>0</v>
      </c>
      <c r="G276" s="55" t="n">
        <f aca="false">B276*12*1.302*C276</f>
        <v>0</v>
      </c>
      <c r="H276" s="42" t="n">
        <f aca="false">G276/E276</f>
        <v>0</v>
      </c>
      <c r="I276" s="13"/>
    </row>
    <row r="277" customFormat="false" ht="18" hidden="false" customHeight="false" outlineLevel="0" collapsed="false">
      <c r="A277" s="22" t="s">
        <v>30</v>
      </c>
      <c r="B277" s="41" t="n">
        <f aca="false">B218</f>
        <v>27988</v>
      </c>
      <c r="C277" s="20" t="n">
        <v>0</v>
      </c>
      <c r="D277" s="43" t="n">
        <f aca="false">C277*1972</f>
        <v>0</v>
      </c>
      <c r="E277" s="43" t="n">
        <v>9</v>
      </c>
      <c r="F277" s="42" t="n">
        <f aca="false">D277/E277</f>
        <v>0</v>
      </c>
      <c r="G277" s="55" t="n">
        <f aca="false">B277*12*1.302*C277</f>
        <v>0</v>
      </c>
      <c r="H277" s="42" t="n">
        <f aca="false">G277/E277</f>
        <v>0</v>
      </c>
      <c r="I277" s="13"/>
    </row>
    <row r="278" customFormat="false" ht="36" hidden="false" customHeight="false" outlineLevel="0" collapsed="false">
      <c r="A278" s="22" t="s">
        <v>32</v>
      </c>
      <c r="B278" s="41" t="n">
        <f aca="false">B219</f>
        <v>28938.73</v>
      </c>
      <c r="C278" s="20" t="n">
        <v>0.1</v>
      </c>
      <c r="D278" s="43" t="n">
        <f aca="false">C278*1972</f>
        <v>197.2</v>
      </c>
      <c r="E278" s="43" t="n">
        <v>9</v>
      </c>
      <c r="F278" s="42" t="n">
        <f aca="false">D278/E278</f>
        <v>21.9111111111111</v>
      </c>
      <c r="G278" s="55" t="n">
        <f aca="false">B278*12*1.302*C278</f>
        <v>45213.871752</v>
      </c>
      <c r="H278" s="42" t="n">
        <f aca="false">G278/E278</f>
        <v>5023.763528</v>
      </c>
      <c r="I278" s="13"/>
    </row>
    <row r="279" customFormat="false" ht="18" hidden="false" customHeight="false" outlineLevel="0" collapsed="false">
      <c r="A279" s="22" t="s">
        <v>34</v>
      </c>
      <c r="B279" s="41" t="n">
        <f aca="false">B220</f>
        <v>29919.3</v>
      </c>
      <c r="C279" s="20" t="n">
        <v>0</v>
      </c>
      <c r="D279" s="43" t="n">
        <f aca="false">C279*1972</f>
        <v>0</v>
      </c>
      <c r="E279" s="43" t="n">
        <v>9</v>
      </c>
      <c r="F279" s="42" t="n">
        <f aca="false">D279/E279</f>
        <v>0</v>
      </c>
      <c r="G279" s="55" t="n">
        <f aca="false">B279*12*1.302*C279</f>
        <v>0</v>
      </c>
      <c r="H279" s="42" t="n">
        <f aca="false">G279/E279</f>
        <v>0</v>
      </c>
      <c r="I279" s="13"/>
    </row>
    <row r="280" customFormat="false" ht="18" hidden="false" customHeight="false" outlineLevel="0" collapsed="false">
      <c r="A280" s="22"/>
      <c r="B280" s="42"/>
      <c r="C280" s="20"/>
      <c r="D280" s="43"/>
      <c r="E280" s="43" t="n">
        <v>9</v>
      </c>
      <c r="F280" s="42"/>
      <c r="G280" s="55"/>
      <c r="H280" s="42"/>
      <c r="I280" s="13"/>
    </row>
    <row r="281" customFormat="false" ht="18" hidden="false" customHeight="false" outlineLevel="0" collapsed="false">
      <c r="A281" s="31" t="s">
        <v>62</v>
      </c>
      <c r="B281" s="44" t="n">
        <f aca="false">SUM(B267:B279)</f>
        <v>396262.44</v>
      </c>
      <c r="C281" s="32" t="n">
        <f aca="false">C267+C268+C269+C270+C271+C272+C273+C274+C275+C276+C277+C278+C279+C280</f>
        <v>2.96</v>
      </c>
      <c r="D281" s="43"/>
      <c r="E281" s="43" t="n">
        <v>9</v>
      </c>
      <c r="F281" s="42"/>
      <c r="G281" s="56" t="n">
        <f aca="false">G267+G268+G269+G270+G271+G272+G273+G274+G275+G276+G277+G278+G279+G280</f>
        <v>1560297.0658464</v>
      </c>
      <c r="H281" s="56" t="n">
        <f aca="false">H267+H268+H269+H270+H271+H272+H273+H274+H275+H276+H277+H278+H279+H280</f>
        <v>173366.3406496</v>
      </c>
      <c r="I281" s="18"/>
    </row>
    <row r="282" customFormat="false" ht="18" hidden="false" customHeight="false" outlineLevel="0" collapsed="false">
      <c r="A282" s="33"/>
      <c r="B282" s="72"/>
      <c r="C282" s="34"/>
      <c r="D282" s="73"/>
      <c r="E282" s="73"/>
      <c r="F282" s="74"/>
      <c r="G282" s="75"/>
      <c r="H282" s="75"/>
      <c r="I282" s="18"/>
    </row>
    <row r="283" customFormat="false" ht="18" hidden="false" customHeight="false" outlineLevel="0" collapsed="false">
      <c r="A283" s="33"/>
      <c r="B283" s="72"/>
      <c r="C283" s="34"/>
      <c r="D283" s="73"/>
      <c r="E283" s="73"/>
      <c r="F283" s="74"/>
      <c r="G283" s="75"/>
      <c r="H283" s="75"/>
      <c r="I283" s="18"/>
    </row>
    <row r="284" customFormat="false" ht="18.75" hidden="false" customHeight="true" outlineLevel="0" collapsed="false">
      <c r="A284" s="3" t="s">
        <v>1</v>
      </c>
      <c r="B284" s="3"/>
      <c r="C284" s="3"/>
      <c r="D284" s="3"/>
      <c r="E284" s="3"/>
      <c r="F284" s="3"/>
      <c r="G284" s="3"/>
      <c r="H284" s="3"/>
      <c r="I284" s="4"/>
    </row>
    <row r="285" s="63" customFormat="true" ht="18.75" hidden="false" customHeight="true" outlineLevel="0" collapsed="false">
      <c r="A285" s="62" t="s">
        <v>89</v>
      </c>
      <c r="B285" s="62"/>
      <c r="C285" s="62"/>
      <c r="D285" s="62"/>
      <c r="E285" s="62"/>
      <c r="F285" s="62"/>
      <c r="G285" s="62"/>
      <c r="H285" s="62"/>
      <c r="I285" s="62"/>
    </row>
    <row r="286" customFormat="false" ht="18" hidden="false" customHeight="false" outlineLevel="0" collapsed="false">
      <c r="A286" s="10" t="s">
        <v>90</v>
      </c>
      <c r="B286" s="10"/>
      <c r="C286" s="10"/>
      <c r="D286" s="11"/>
      <c r="E286" s="11"/>
      <c r="F286" s="11"/>
      <c r="G286" s="11"/>
      <c r="H286" s="11"/>
      <c r="I286" s="11"/>
    </row>
    <row r="287" customFormat="false" ht="18" hidden="false" customHeight="false" outlineLevel="0" collapsed="false">
      <c r="A287" s="10" t="s">
        <v>91</v>
      </c>
      <c r="B287" s="10"/>
      <c r="C287" s="10"/>
      <c r="D287" s="10"/>
      <c r="E287" s="10"/>
      <c r="F287" s="13"/>
      <c r="G287" s="13"/>
      <c r="H287" s="13"/>
      <c r="I287" s="13"/>
    </row>
    <row r="288" customFormat="false" ht="18" hidden="false" customHeight="false" outlineLevel="0" collapsed="false">
      <c r="A288" s="64" t="s">
        <v>86</v>
      </c>
      <c r="B288" s="64"/>
      <c r="C288" s="64"/>
      <c r="D288" s="64"/>
      <c r="E288" s="64"/>
      <c r="F288" s="64"/>
      <c r="G288" s="13"/>
      <c r="H288" s="13"/>
      <c r="I288" s="13"/>
    </row>
    <row r="289" customFormat="false" ht="18" hidden="false" customHeight="false" outlineLevel="0" collapsed="false">
      <c r="A289" s="14" t="s">
        <v>66</v>
      </c>
      <c r="B289" s="14"/>
      <c r="C289" s="13"/>
      <c r="D289" s="13"/>
      <c r="E289" s="13"/>
      <c r="F289" s="13"/>
      <c r="G289" s="13"/>
      <c r="H289" s="13"/>
      <c r="I289" s="13"/>
    </row>
    <row r="290" customFormat="false" ht="18" hidden="false" customHeight="false" outlineLevel="0" collapsed="false">
      <c r="A290" s="15"/>
      <c r="B290" s="15"/>
      <c r="C290" s="15"/>
      <c r="D290" s="15"/>
      <c r="E290" s="13"/>
      <c r="F290" s="13"/>
      <c r="G290" s="13"/>
      <c r="H290" s="13"/>
      <c r="I290" s="13"/>
    </row>
    <row r="291" customFormat="false" ht="52.8" hidden="false" customHeight="false" outlineLevel="0" collapsed="false">
      <c r="A291" s="16" t="s">
        <v>7</v>
      </c>
      <c r="B291" s="16" t="s">
        <v>8</v>
      </c>
      <c r="C291" s="16" t="s">
        <v>9</v>
      </c>
      <c r="D291" s="16" t="s">
        <v>8</v>
      </c>
      <c r="E291" s="17"/>
      <c r="F291" s="18"/>
      <c r="G291" s="18"/>
      <c r="H291" s="18"/>
      <c r="I291" s="18"/>
    </row>
    <row r="292" customFormat="false" ht="18" hidden="false" customHeight="false" outlineLevel="0" collapsed="false">
      <c r="A292" s="15" t="s">
        <v>10</v>
      </c>
      <c r="B292" s="20" t="n">
        <f aca="false">1.86+0.3</f>
        <v>2.16</v>
      </c>
      <c r="C292" s="65"/>
      <c r="D292" s="20"/>
      <c r="E292" s="66"/>
      <c r="F292" s="13"/>
      <c r="G292" s="13"/>
      <c r="H292" s="13"/>
      <c r="I292" s="13"/>
    </row>
    <row r="293" customFormat="false" ht="18" hidden="false" customHeight="false" outlineLevel="0" collapsed="false">
      <c r="A293" s="22" t="s">
        <v>12</v>
      </c>
      <c r="B293" s="20" t="n">
        <v>0</v>
      </c>
      <c r="C293" s="67"/>
      <c r="D293" s="20"/>
      <c r="E293" s="66"/>
      <c r="F293" s="13"/>
      <c r="G293" s="13"/>
      <c r="H293" s="13"/>
      <c r="I293" s="13"/>
    </row>
    <row r="294" customFormat="false" ht="18" hidden="false" customHeight="false" outlineLevel="0" collapsed="false">
      <c r="A294" s="24" t="s">
        <v>14</v>
      </c>
      <c r="B294" s="20" t="n">
        <v>0</v>
      </c>
      <c r="C294" s="67"/>
      <c r="D294" s="20"/>
      <c r="E294" s="66"/>
      <c r="F294" s="13"/>
      <c r="G294" s="13"/>
      <c r="H294" s="13"/>
      <c r="I294" s="13"/>
    </row>
    <row r="295" customFormat="false" ht="18" hidden="false" customHeight="false" outlineLevel="0" collapsed="false">
      <c r="A295" s="25" t="s">
        <v>16</v>
      </c>
      <c r="B295" s="26" t="n">
        <v>0</v>
      </c>
      <c r="C295" s="68"/>
      <c r="D295" s="20"/>
      <c r="E295" s="66"/>
      <c r="F295" s="13"/>
      <c r="G295" s="13"/>
      <c r="H295" s="13"/>
      <c r="I295" s="13"/>
    </row>
    <row r="296" customFormat="false" ht="18" hidden="false" customHeight="false" outlineLevel="0" collapsed="false">
      <c r="A296" s="22" t="s">
        <v>18</v>
      </c>
      <c r="B296" s="20" t="n">
        <v>0.8</v>
      </c>
      <c r="C296" s="69"/>
      <c r="D296" s="20"/>
      <c r="E296" s="66"/>
      <c r="F296" s="13"/>
      <c r="G296" s="13"/>
      <c r="H296" s="13"/>
      <c r="I296" s="13"/>
    </row>
    <row r="297" customFormat="false" ht="18" hidden="false" customHeight="false" outlineLevel="0" collapsed="false">
      <c r="A297" s="22" t="s">
        <v>20</v>
      </c>
      <c r="B297" s="20" t="n">
        <v>0.1</v>
      </c>
      <c r="C297" s="70"/>
      <c r="D297" s="20"/>
      <c r="E297" s="66"/>
      <c r="F297" s="13"/>
      <c r="G297" s="13"/>
      <c r="H297" s="13"/>
      <c r="I297" s="13"/>
    </row>
    <row r="298" customFormat="false" ht="18" hidden="false" customHeight="false" outlineLevel="0" collapsed="false">
      <c r="A298" s="22" t="s">
        <v>22</v>
      </c>
      <c r="B298" s="20" t="n">
        <v>0.58</v>
      </c>
      <c r="C298" s="70"/>
      <c r="D298" s="20"/>
      <c r="E298" s="66"/>
      <c r="F298" s="13"/>
      <c r="G298" s="13"/>
      <c r="H298" s="13"/>
      <c r="I298" s="13"/>
    </row>
    <row r="299" customFormat="false" ht="18" hidden="false" customHeight="false" outlineLevel="0" collapsed="false">
      <c r="A299" s="22" t="s">
        <v>24</v>
      </c>
      <c r="B299" s="20" t="n">
        <v>0.2</v>
      </c>
      <c r="C299" s="70"/>
      <c r="D299" s="20"/>
      <c r="E299" s="66"/>
      <c r="F299" s="13"/>
      <c r="G299" s="13"/>
      <c r="H299" s="13"/>
      <c r="I299" s="13"/>
    </row>
    <row r="300" customFormat="false" ht="18" hidden="false" customHeight="false" outlineLevel="0" collapsed="false">
      <c r="A300" s="22" t="s">
        <v>26</v>
      </c>
      <c r="B300" s="20" t="n">
        <v>0</v>
      </c>
      <c r="C300" s="70"/>
      <c r="D300" s="20"/>
      <c r="E300" s="66"/>
      <c r="F300" s="13"/>
      <c r="G300" s="13"/>
      <c r="H300" s="13"/>
      <c r="I300" s="13"/>
    </row>
    <row r="301" customFormat="false" ht="36" hidden="false" customHeight="false" outlineLevel="0" collapsed="false">
      <c r="A301" s="22" t="s">
        <v>28</v>
      </c>
      <c r="B301" s="20" t="n">
        <v>0</v>
      </c>
      <c r="C301" s="70"/>
      <c r="D301" s="20"/>
      <c r="E301" s="66"/>
      <c r="F301" s="13"/>
      <c r="G301" s="13"/>
      <c r="H301" s="13"/>
      <c r="I301" s="13"/>
    </row>
    <row r="302" customFormat="false" ht="18" hidden="false" customHeight="false" outlineLevel="0" collapsed="false">
      <c r="A302" s="22" t="s">
        <v>30</v>
      </c>
      <c r="B302" s="20" t="n">
        <v>0</v>
      </c>
      <c r="C302" s="70"/>
      <c r="D302" s="20"/>
      <c r="E302" s="66"/>
      <c r="F302" s="13"/>
      <c r="G302" s="13"/>
      <c r="H302" s="13"/>
      <c r="I302" s="13"/>
    </row>
    <row r="303" customFormat="false" ht="36" hidden="false" customHeight="false" outlineLevel="0" collapsed="false">
      <c r="A303" s="22" t="s">
        <v>32</v>
      </c>
      <c r="B303" s="20" t="n">
        <v>0.1</v>
      </c>
      <c r="C303" s="70"/>
      <c r="D303" s="20"/>
      <c r="E303" s="66"/>
      <c r="F303" s="13"/>
      <c r="G303" s="13"/>
      <c r="H303" s="13"/>
      <c r="I303" s="13"/>
    </row>
    <row r="304" customFormat="false" ht="18" hidden="false" customHeight="false" outlineLevel="0" collapsed="false">
      <c r="A304" s="22" t="s">
        <v>34</v>
      </c>
      <c r="B304" s="20" t="n">
        <v>0</v>
      </c>
      <c r="C304" s="70"/>
      <c r="D304" s="20"/>
      <c r="E304" s="66"/>
      <c r="F304" s="13"/>
      <c r="G304" s="13"/>
      <c r="H304" s="13"/>
      <c r="I304" s="13"/>
    </row>
    <row r="305" customFormat="false" ht="18" hidden="false" customHeight="false" outlineLevel="0" collapsed="false">
      <c r="A305" s="22"/>
      <c r="B305" s="20"/>
      <c r="C305" s="70"/>
      <c r="D305" s="20"/>
      <c r="E305" s="66"/>
      <c r="F305" s="13"/>
      <c r="G305" s="13"/>
      <c r="H305" s="13"/>
      <c r="I305" s="13"/>
    </row>
    <row r="306" customFormat="false" ht="17.4" hidden="false" customHeight="false" outlineLevel="0" collapsed="false">
      <c r="A306" s="31"/>
      <c r="B306" s="32" t="n">
        <f aca="false">SUM(B292:B305)</f>
        <v>3.94</v>
      </c>
      <c r="C306" s="32" t="n">
        <f aca="false">SUM(C292:C305)</f>
        <v>0</v>
      </c>
      <c r="D306" s="32" t="n">
        <f aca="false">SUM(D292:D305)</f>
        <v>0</v>
      </c>
      <c r="E306" s="18"/>
      <c r="F306" s="18"/>
      <c r="G306" s="18"/>
      <c r="H306" s="18"/>
      <c r="I306" s="18"/>
    </row>
    <row r="307" customFormat="false" ht="17.4" hidden="false" customHeight="false" outlineLevel="0" collapsed="false">
      <c r="A307" s="33"/>
      <c r="B307" s="34"/>
      <c r="C307" s="35"/>
      <c r="D307" s="34"/>
      <c r="E307" s="18"/>
      <c r="F307" s="18"/>
      <c r="G307" s="18"/>
      <c r="H307" s="18"/>
      <c r="I307" s="18"/>
    </row>
    <row r="308" customFormat="false" ht="17.4" hidden="false" customHeight="false" outlineLevel="0" collapsed="false">
      <c r="A308" s="33"/>
      <c r="B308" s="34"/>
      <c r="C308" s="35"/>
      <c r="D308" s="34"/>
      <c r="E308" s="18"/>
      <c r="F308" s="18"/>
      <c r="G308" s="18"/>
      <c r="H308" s="18"/>
      <c r="I308" s="18"/>
    </row>
    <row r="309" customFormat="false" ht="17.4" hidden="false" customHeight="false" outlineLevel="0" collapsed="false">
      <c r="A309" s="33"/>
      <c r="B309" s="34"/>
      <c r="C309" s="35"/>
      <c r="D309" s="34"/>
      <c r="E309" s="18"/>
      <c r="F309" s="18"/>
      <c r="G309" s="18"/>
      <c r="H309" s="18"/>
      <c r="I309" s="18"/>
    </row>
    <row r="310" customFormat="false" ht="17.4" hidden="false" customHeight="true" outlineLevel="0" collapsed="false">
      <c r="A310" s="36" t="s">
        <v>46</v>
      </c>
      <c r="B310" s="36"/>
      <c r="C310" s="36"/>
      <c r="D310" s="36"/>
      <c r="E310" s="36"/>
      <c r="F310" s="36"/>
      <c r="G310" s="36"/>
      <c r="H310" s="36"/>
      <c r="I310" s="36"/>
    </row>
    <row r="311" customFormat="false" ht="18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</row>
    <row r="312" customFormat="false" ht="18" hidden="false" customHeight="false" outlineLevel="0" collapsed="false">
      <c r="A312" s="10" t="s">
        <v>92</v>
      </c>
      <c r="B312" s="10"/>
      <c r="C312" s="10"/>
      <c r="D312" s="10"/>
      <c r="E312" s="10"/>
      <c r="F312" s="10"/>
      <c r="G312" s="10"/>
      <c r="H312" s="10"/>
      <c r="I312" s="13"/>
    </row>
    <row r="313" customFormat="false" ht="18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13"/>
    </row>
    <row r="314" customFormat="false" ht="18" hidden="false" customHeight="false" outlineLevel="0" collapsed="false">
      <c r="A314" s="37" t="s">
        <v>48</v>
      </c>
      <c r="B314" s="37"/>
      <c r="C314" s="37"/>
      <c r="D314" s="13"/>
      <c r="E314" s="13"/>
      <c r="F314" s="13"/>
      <c r="G314" s="13"/>
      <c r="H314" s="13"/>
      <c r="I314" s="13"/>
    </row>
    <row r="315" customFormat="false" ht="17.4" hidden="false" customHeight="true" outlineLevel="0" collapsed="false">
      <c r="A315" s="3" t="s">
        <v>49</v>
      </c>
      <c r="B315" s="3"/>
      <c r="C315" s="3"/>
      <c r="D315" s="3"/>
      <c r="E315" s="3"/>
      <c r="F315" s="3"/>
      <c r="G315" s="3"/>
      <c r="H315" s="3"/>
      <c r="I315" s="3"/>
    </row>
    <row r="316" customFormat="false" ht="18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</row>
    <row r="317" customFormat="false" ht="104.4" hidden="false" customHeight="false" outlineLevel="0" collapsed="false">
      <c r="A317" s="39" t="s">
        <v>50</v>
      </c>
      <c r="B317" s="39" t="s">
        <v>51</v>
      </c>
      <c r="C317" s="39" t="s">
        <v>52</v>
      </c>
      <c r="D317" s="39" t="s">
        <v>53</v>
      </c>
      <c r="E317" s="39" t="s">
        <v>93</v>
      </c>
      <c r="F317" s="39" t="s">
        <v>55</v>
      </c>
      <c r="G317" s="39" t="s">
        <v>56</v>
      </c>
      <c r="H317" s="39" t="s">
        <v>57</v>
      </c>
      <c r="I317" s="36"/>
    </row>
    <row r="318" customFormat="false" ht="34.8" hidden="false" customHeight="false" outlineLevel="0" collapsed="false">
      <c r="A318" s="32" t="n">
        <v>1</v>
      </c>
      <c r="B318" s="32" t="n">
        <v>2</v>
      </c>
      <c r="C318" s="32" t="n">
        <v>3</v>
      </c>
      <c r="D318" s="32" t="s">
        <v>58</v>
      </c>
      <c r="E318" s="32" t="n">
        <v>5</v>
      </c>
      <c r="F318" s="32" t="s">
        <v>59</v>
      </c>
      <c r="G318" s="39" t="s">
        <v>60</v>
      </c>
      <c r="H318" s="32" t="s">
        <v>61</v>
      </c>
      <c r="I318" s="18"/>
    </row>
    <row r="319" customFormat="false" ht="18" hidden="false" customHeight="false" outlineLevel="0" collapsed="false">
      <c r="A319" s="15" t="s">
        <v>10</v>
      </c>
      <c r="B319" s="41" t="n">
        <f aca="false">B46</f>
        <v>35140.71</v>
      </c>
      <c r="C319" s="20" t="n">
        <f aca="false">B292</f>
        <v>2.16</v>
      </c>
      <c r="D319" s="43" t="n">
        <f aca="false">C319*1972</f>
        <v>4259.52</v>
      </c>
      <c r="E319" s="43" t="n">
        <v>8</v>
      </c>
      <c r="F319" s="42" t="n">
        <f aca="false">D319/E319</f>
        <v>532.44</v>
      </c>
      <c r="G319" s="55" t="n">
        <f aca="false">B319*12*1.302*C319</f>
        <v>1185923.0585664</v>
      </c>
      <c r="H319" s="42" t="n">
        <f aca="false">G319/E319</f>
        <v>148240.3823208</v>
      </c>
      <c r="I319" s="13"/>
    </row>
    <row r="320" customFormat="false" ht="18" hidden="false" customHeight="false" outlineLevel="0" collapsed="false">
      <c r="A320" s="22" t="s">
        <v>12</v>
      </c>
      <c r="B320" s="41" t="n">
        <f aca="false">B268</f>
        <v>37771.6</v>
      </c>
      <c r="C320" s="20" t="n">
        <f aca="false">B293</f>
        <v>0</v>
      </c>
      <c r="D320" s="43" t="n">
        <f aca="false">C320*1972</f>
        <v>0</v>
      </c>
      <c r="E320" s="43" t="n">
        <v>8</v>
      </c>
      <c r="F320" s="42" t="n">
        <f aca="false">D320/E320</f>
        <v>0</v>
      </c>
      <c r="G320" s="55" t="n">
        <f aca="false">B320*12*1.302*C320</f>
        <v>0</v>
      </c>
      <c r="H320" s="42" t="n">
        <f aca="false">G320/E320</f>
        <v>0</v>
      </c>
      <c r="I320" s="13"/>
    </row>
    <row r="321" customFormat="false" ht="18" hidden="false" customHeight="false" outlineLevel="0" collapsed="false">
      <c r="A321" s="24" t="s">
        <v>14</v>
      </c>
      <c r="B321" s="41" t="n">
        <f aca="false">B269</f>
        <v>27476.1</v>
      </c>
      <c r="C321" s="20" t="n">
        <f aca="false">B294</f>
        <v>0</v>
      </c>
      <c r="D321" s="43" t="n">
        <f aca="false">C321*1972</f>
        <v>0</v>
      </c>
      <c r="E321" s="43" t="n">
        <v>8</v>
      </c>
      <c r="F321" s="42" t="n">
        <f aca="false">D321/E321</f>
        <v>0</v>
      </c>
      <c r="G321" s="55" t="n">
        <f aca="false">B321*12*1.302*C321</f>
        <v>0</v>
      </c>
      <c r="H321" s="42" t="n">
        <f aca="false">G321/E321</f>
        <v>0</v>
      </c>
      <c r="I321" s="13"/>
    </row>
    <row r="322" customFormat="false" ht="18" hidden="false" customHeight="false" outlineLevel="0" collapsed="false">
      <c r="A322" s="25" t="s">
        <v>16</v>
      </c>
      <c r="B322" s="41" t="n">
        <f aca="false">B270</f>
        <v>27988</v>
      </c>
      <c r="C322" s="20" t="n">
        <f aca="false">B295</f>
        <v>0</v>
      </c>
      <c r="D322" s="43" t="n">
        <f aca="false">C322*1972</f>
        <v>0</v>
      </c>
      <c r="E322" s="43" t="n">
        <v>8</v>
      </c>
      <c r="F322" s="42" t="n">
        <f aca="false">D322/E322</f>
        <v>0</v>
      </c>
      <c r="G322" s="55" t="n">
        <f aca="false">B322*12*1.302*C322</f>
        <v>0</v>
      </c>
      <c r="H322" s="42" t="n">
        <f aca="false">G322/E322</f>
        <v>0</v>
      </c>
      <c r="I322" s="13"/>
    </row>
    <row r="323" customFormat="false" ht="18" hidden="false" customHeight="false" outlineLevel="0" collapsed="false">
      <c r="A323" s="22" t="s">
        <v>18</v>
      </c>
      <c r="B323" s="41" t="n">
        <f aca="false">B271</f>
        <v>32606.9</v>
      </c>
      <c r="C323" s="20" t="n">
        <f aca="false">B296</f>
        <v>0.8</v>
      </c>
      <c r="D323" s="43" t="n">
        <f aca="false">C323*1972</f>
        <v>1577.6</v>
      </c>
      <c r="E323" s="43" t="n">
        <v>8</v>
      </c>
      <c r="F323" s="42" t="n">
        <f aca="false">D323/E323</f>
        <v>197.2</v>
      </c>
      <c r="G323" s="55" t="n">
        <f aca="false">B323*12*1.302*C323</f>
        <v>407560.16448</v>
      </c>
      <c r="H323" s="42" t="n">
        <f aca="false">G323/E323</f>
        <v>50945.02056</v>
      </c>
      <c r="I323" s="13"/>
    </row>
    <row r="324" customFormat="false" ht="18" hidden="false" customHeight="false" outlineLevel="0" collapsed="false">
      <c r="A324" s="22" t="s">
        <v>20</v>
      </c>
      <c r="B324" s="41" t="n">
        <f aca="false">B272</f>
        <v>27988</v>
      </c>
      <c r="C324" s="20" t="n">
        <f aca="false">B297</f>
        <v>0.1</v>
      </c>
      <c r="D324" s="43" t="n">
        <f aca="false">C324*1972</f>
        <v>197.2</v>
      </c>
      <c r="E324" s="43" t="n">
        <v>8</v>
      </c>
      <c r="F324" s="42" t="n">
        <f aca="false">D324/E324</f>
        <v>24.65</v>
      </c>
      <c r="G324" s="55" t="n">
        <f aca="false">B324*12*1.302*C324</f>
        <v>43728.4512</v>
      </c>
      <c r="H324" s="42" t="n">
        <f aca="false">G324/E324</f>
        <v>5466.0564</v>
      </c>
      <c r="I324" s="13"/>
    </row>
    <row r="325" customFormat="false" ht="18" hidden="false" customHeight="false" outlineLevel="0" collapsed="false">
      <c r="A325" s="22" t="s">
        <v>22</v>
      </c>
      <c r="B325" s="41" t="n">
        <f aca="false">B273</f>
        <v>32606.9</v>
      </c>
      <c r="C325" s="20" t="n">
        <f aca="false">B298</f>
        <v>0.58</v>
      </c>
      <c r="D325" s="43" t="n">
        <f aca="false">C325*1972</f>
        <v>1143.76</v>
      </c>
      <c r="E325" s="43" t="n">
        <v>8</v>
      </c>
      <c r="F325" s="42" t="n">
        <f aca="false">D325/E325</f>
        <v>142.97</v>
      </c>
      <c r="G325" s="55" t="n">
        <f aca="false">B325*12*1.302*C325</f>
        <v>295481.119248</v>
      </c>
      <c r="H325" s="42" t="n">
        <f aca="false">G325/E325</f>
        <v>36935.139906</v>
      </c>
      <c r="I325" s="13"/>
    </row>
    <row r="326" customFormat="false" ht="18" hidden="false" customHeight="false" outlineLevel="0" collapsed="false">
      <c r="A326" s="22" t="s">
        <v>24</v>
      </c>
      <c r="B326" s="41" t="n">
        <f aca="false">B274</f>
        <v>29930.9</v>
      </c>
      <c r="C326" s="20" t="n">
        <f aca="false">B299</f>
        <v>0.2</v>
      </c>
      <c r="D326" s="43" t="n">
        <f aca="false">C326*1972</f>
        <v>394.4</v>
      </c>
      <c r="E326" s="43" t="n">
        <v>8</v>
      </c>
      <c r="F326" s="42" t="n">
        <f aca="false">D326/E326</f>
        <v>49.3</v>
      </c>
      <c r="G326" s="55" t="n">
        <f aca="false">B326*12*1.302*C326</f>
        <v>93528.07632</v>
      </c>
      <c r="H326" s="42" t="n">
        <f aca="false">G326/E326</f>
        <v>11691.00954</v>
      </c>
      <c r="I326" s="13"/>
    </row>
    <row r="327" customFormat="false" ht="18" hidden="false" customHeight="false" outlineLevel="0" collapsed="false">
      <c r="A327" s="22" t="s">
        <v>26</v>
      </c>
      <c r="B327" s="41" t="n">
        <f aca="false">B275</f>
        <v>29919.3</v>
      </c>
      <c r="C327" s="20" t="n">
        <f aca="false">B300</f>
        <v>0</v>
      </c>
      <c r="D327" s="43" t="n">
        <f aca="false">C327*1972</f>
        <v>0</v>
      </c>
      <c r="E327" s="43" t="n">
        <v>8</v>
      </c>
      <c r="F327" s="42" t="n">
        <f aca="false">D327/E327</f>
        <v>0</v>
      </c>
      <c r="G327" s="55" t="n">
        <f aca="false">B327*12*1.302*C327</f>
        <v>0</v>
      </c>
      <c r="H327" s="42" t="n">
        <f aca="false">G327/E327</f>
        <v>0</v>
      </c>
      <c r="I327" s="13"/>
    </row>
    <row r="328" customFormat="false" ht="36" hidden="false" customHeight="false" outlineLevel="0" collapsed="false">
      <c r="A328" s="22" t="s">
        <v>28</v>
      </c>
      <c r="B328" s="42" t="n">
        <f aca="false">B276</f>
        <v>27988</v>
      </c>
      <c r="C328" s="20" t="n">
        <f aca="false">B301</f>
        <v>0</v>
      </c>
      <c r="D328" s="43" t="n">
        <f aca="false">C328*1972</f>
        <v>0</v>
      </c>
      <c r="E328" s="43" t="n">
        <v>8</v>
      </c>
      <c r="F328" s="42" t="n">
        <f aca="false">D328/E328</f>
        <v>0</v>
      </c>
      <c r="G328" s="55" t="n">
        <f aca="false">B328*12*1.302*C328</f>
        <v>0</v>
      </c>
      <c r="H328" s="42" t="n">
        <f aca="false">G328/E328</f>
        <v>0</v>
      </c>
      <c r="I328" s="13"/>
    </row>
    <row r="329" customFormat="false" ht="18" hidden="false" customHeight="false" outlineLevel="0" collapsed="false">
      <c r="A329" s="22" t="s">
        <v>30</v>
      </c>
      <c r="B329" s="41" t="n">
        <f aca="false">B277</f>
        <v>27988</v>
      </c>
      <c r="C329" s="20" t="n">
        <f aca="false">B302</f>
        <v>0</v>
      </c>
      <c r="D329" s="43" t="n">
        <f aca="false">C329*1972</f>
        <v>0</v>
      </c>
      <c r="E329" s="43" t="n">
        <v>8</v>
      </c>
      <c r="F329" s="42" t="n">
        <f aca="false">D329/E329</f>
        <v>0</v>
      </c>
      <c r="G329" s="55" t="n">
        <f aca="false">B329*12*1.302*C329</f>
        <v>0</v>
      </c>
      <c r="H329" s="42" t="n">
        <f aca="false">G329/E329</f>
        <v>0</v>
      </c>
      <c r="I329" s="13"/>
    </row>
    <row r="330" customFormat="false" ht="36" hidden="false" customHeight="false" outlineLevel="0" collapsed="false">
      <c r="A330" s="22" t="s">
        <v>32</v>
      </c>
      <c r="B330" s="41" t="n">
        <f aca="false">B278</f>
        <v>28938.73</v>
      </c>
      <c r="C330" s="20" t="n">
        <f aca="false">B303</f>
        <v>0.1</v>
      </c>
      <c r="D330" s="43" t="n">
        <f aca="false">C330*1972</f>
        <v>197.2</v>
      </c>
      <c r="E330" s="43" t="n">
        <v>8</v>
      </c>
      <c r="F330" s="42" t="n">
        <f aca="false">D330/E330</f>
        <v>24.65</v>
      </c>
      <c r="G330" s="55" t="n">
        <f aca="false">B330*12*1.302*C330</f>
        <v>45213.871752</v>
      </c>
      <c r="H330" s="42" t="n">
        <f aca="false">G330/E330</f>
        <v>5651.733969</v>
      </c>
      <c r="I330" s="13"/>
    </row>
    <row r="331" customFormat="false" ht="18" hidden="false" customHeight="false" outlineLevel="0" collapsed="false">
      <c r="A331" s="22" t="s">
        <v>34</v>
      </c>
      <c r="B331" s="41" t="n">
        <f aca="false">B279</f>
        <v>29919.3</v>
      </c>
      <c r="C331" s="20" t="n">
        <f aca="false">B304</f>
        <v>0</v>
      </c>
      <c r="D331" s="43" t="n">
        <f aca="false">C331*1972</f>
        <v>0</v>
      </c>
      <c r="E331" s="43" t="n">
        <v>8</v>
      </c>
      <c r="F331" s="42" t="n">
        <f aca="false">D331/E331</f>
        <v>0</v>
      </c>
      <c r="G331" s="55" t="n">
        <f aca="false">B331*12*1.302*C331</f>
        <v>0</v>
      </c>
      <c r="H331" s="42" t="n">
        <f aca="false">G331/E331</f>
        <v>0</v>
      </c>
      <c r="I331" s="13"/>
    </row>
    <row r="332" customFormat="false" ht="18" hidden="false" customHeight="false" outlineLevel="0" collapsed="false">
      <c r="A332" s="22"/>
      <c r="B332" s="42"/>
      <c r="C332" s="20" t="n">
        <f aca="false">B305</f>
        <v>0</v>
      </c>
      <c r="D332" s="43" t="n">
        <f aca="false">C332*1972</f>
        <v>0</v>
      </c>
      <c r="E332" s="43" t="n">
        <v>8</v>
      </c>
      <c r="F332" s="42" t="n">
        <f aca="false">D332/E332</f>
        <v>0</v>
      </c>
      <c r="G332" s="55" t="n">
        <f aca="false">B332*12*1.302*C332</f>
        <v>0</v>
      </c>
      <c r="H332" s="42" t="n">
        <f aca="false">G332/E332</f>
        <v>0</v>
      </c>
      <c r="I332" s="13"/>
    </row>
    <row r="333" customFormat="false" ht="18" hidden="false" customHeight="false" outlineLevel="0" collapsed="false">
      <c r="A333" s="31" t="s">
        <v>62</v>
      </c>
      <c r="B333" s="44" t="n">
        <f aca="false">SUM(B319:B331)</f>
        <v>396262.44</v>
      </c>
      <c r="C333" s="32" t="n">
        <f aca="false">C319+C320+C321+C322+C323+C324+C325+C326+C327+C328+C329+C330+C331+C332</f>
        <v>3.94</v>
      </c>
      <c r="D333" s="43"/>
      <c r="E333" s="43" t="n">
        <v>8</v>
      </c>
      <c r="F333" s="42"/>
      <c r="G333" s="56" t="n">
        <f aca="false">G319+G320+G321+G322+G323+G324+G325+G326+G327+G328+G329+G330+G331+G332</f>
        <v>2071434.7415664</v>
      </c>
      <c r="H333" s="56" t="n">
        <f aca="false">H319+H320+H321+H322+H323+H324+H325+H326+H327+H328+H329+H330+H331+H332</f>
        <v>258929.3426958</v>
      </c>
      <c r="I333" s="18"/>
    </row>
    <row r="334" customFormat="false" ht="18" hidden="false" customHeight="false" outlineLevel="0" collapsed="false">
      <c r="A334" s="33"/>
      <c r="B334" s="72"/>
      <c r="C334" s="34"/>
      <c r="D334" s="73"/>
      <c r="E334" s="73"/>
      <c r="F334" s="74"/>
      <c r="G334" s="75"/>
      <c r="H334" s="75"/>
      <c r="I334" s="18"/>
    </row>
    <row r="335" customFormat="false" ht="18.75" hidden="false" customHeight="true" outlineLevel="0" collapsed="false">
      <c r="A335" s="3" t="s">
        <v>1</v>
      </c>
      <c r="B335" s="3"/>
      <c r="C335" s="3"/>
      <c r="D335" s="3"/>
      <c r="E335" s="3"/>
      <c r="F335" s="3"/>
      <c r="G335" s="3"/>
      <c r="H335" s="3"/>
      <c r="I335" s="4"/>
    </row>
    <row r="336" s="63" customFormat="true" ht="18.75" hidden="false" customHeight="true" outlineLevel="0" collapsed="false">
      <c r="A336" s="62" t="s">
        <v>94</v>
      </c>
      <c r="B336" s="62"/>
      <c r="C336" s="62"/>
      <c r="D336" s="62"/>
      <c r="E336" s="62"/>
      <c r="F336" s="62"/>
      <c r="G336" s="62"/>
      <c r="H336" s="62"/>
      <c r="I336" s="62"/>
    </row>
    <row r="337" customFormat="false" ht="18" hidden="false" customHeight="false" outlineLevel="0" collapsed="false">
      <c r="A337" s="10" t="s">
        <v>95</v>
      </c>
      <c r="B337" s="10"/>
      <c r="C337" s="10"/>
      <c r="D337" s="11"/>
      <c r="E337" s="11"/>
      <c r="F337" s="11"/>
      <c r="G337" s="11"/>
      <c r="H337" s="11"/>
      <c r="I337" s="11"/>
    </row>
    <row r="338" customFormat="false" ht="18" hidden="false" customHeight="false" outlineLevel="0" collapsed="false">
      <c r="A338" s="10" t="s">
        <v>96</v>
      </c>
      <c r="B338" s="10"/>
      <c r="C338" s="10"/>
      <c r="D338" s="10"/>
      <c r="E338" s="10"/>
      <c r="F338" s="13"/>
      <c r="G338" s="13"/>
      <c r="H338" s="13"/>
      <c r="I338" s="13"/>
    </row>
    <row r="339" customFormat="false" ht="18" hidden="false" customHeight="false" outlineLevel="0" collapsed="false">
      <c r="A339" s="64" t="s">
        <v>86</v>
      </c>
      <c r="B339" s="64"/>
      <c r="C339" s="64"/>
      <c r="D339" s="64"/>
      <c r="E339" s="64"/>
      <c r="F339" s="64"/>
      <c r="G339" s="13"/>
      <c r="H339" s="13"/>
      <c r="I339" s="13"/>
    </row>
    <row r="340" customFormat="false" ht="18" hidden="false" customHeight="false" outlineLevel="0" collapsed="false">
      <c r="A340" s="14" t="s">
        <v>66</v>
      </c>
      <c r="B340" s="14"/>
      <c r="C340" s="13"/>
      <c r="D340" s="13"/>
      <c r="E340" s="13"/>
      <c r="F340" s="13"/>
      <c r="G340" s="13"/>
      <c r="H340" s="13"/>
      <c r="I340" s="13"/>
    </row>
    <row r="341" customFormat="false" ht="18" hidden="false" customHeight="false" outlineLevel="0" collapsed="false">
      <c r="A341" s="15"/>
      <c r="B341" s="15"/>
      <c r="C341" s="15"/>
      <c r="D341" s="15"/>
      <c r="E341" s="13"/>
      <c r="F341" s="13"/>
      <c r="G341" s="13"/>
      <c r="H341" s="13"/>
      <c r="I341" s="13"/>
    </row>
    <row r="342" customFormat="false" ht="52.8" hidden="false" customHeight="false" outlineLevel="0" collapsed="false">
      <c r="A342" s="16" t="s">
        <v>7</v>
      </c>
      <c r="B342" s="16" t="s">
        <v>8</v>
      </c>
      <c r="C342" s="16" t="s">
        <v>9</v>
      </c>
      <c r="D342" s="16" t="s">
        <v>8</v>
      </c>
      <c r="E342" s="17"/>
      <c r="F342" s="18"/>
      <c r="G342" s="18"/>
      <c r="H342" s="18"/>
      <c r="I342" s="18"/>
    </row>
    <row r="343" customFormat="false" ht="18" hidden="false" customHeight="false" outlineLevel="0" collapsed="false">
      <c r="A343" s="15" t="s">
        <v>10</v>
      </c>
      <c r="B343" s="20" t="n">
        <f aca="false">30.92+0.3+0.05</f>
        <v>31.27</v>
      </c>
      <c r="C343" s="65" t="s">
        <v>11</v>
      </c>
      <c r="D343" s="20" t="n">
        <v>0.17</v>
      </c>
      <c r="E343" s="66"/>
      <c r="F343" s="13"/>
      <c r="G343" s="13"/>
      <c r="H343" s="13"/>
      <c r="I343" s="13"/>
    </row>
    <row r="344" customFormat="false" ht="18" hidden="false" customHeight="false" outlineLevel="0" collapsed="false">
      <c r="A344" s="22" t="s">
        <v>12</v>
      </c>
      <c r="B344" s="20" t="n">
        <v>0.45</v>
      </c>
      <c r="C344" s="67" t="s">
        <v>13</v>
      </c>
      <c r="D344" s="20" t="n">
        <v>0.7</v>
      </c>
      <c r="E344" s="66"/>
      <c r="F344" s="13"/>
      <c r="G344" s="13"/>
      <c r="H344" s="13"/>
      <c r="I344" s="13"/>
    </row>
    <row r="345" customFormat="false" ht="18" hidden="false" customHeight="false" outlineLevel="0" collapsed="false">
      <c r="A345" s="24" t="s">
        <v>14</v>
      </c>
      <c r="B345" s="20" t="n">
        <v>0.68</v>
      </c>
      <c r="C345" s="67" t="s">
        <v>15</v>
      </c>
      <c r="D345" s="20" t="n">
        <v>0.17</v>
      </c>
      <c r="E345" s="66"/>
      <c r="F345" s="13"/>
      <c r="G345" s="13"/>
      <c r="H345" s="13"/>
      <c r="I345" s="13"/>
    </row>
    <row r="346" customFormat="false" ht="18" hidden="false" customHeight="false" outlineLevel="0" collapsed="false">
      <c r="A346" s="25" t="s">
        <v>16</v>
      </c>
      <c r="B346" s="26" t="n">
        <v>0.75</v>
      </c>
      <c r="C346" s="68" t="s">
        <v>17</v>
      </c>
      <c r="D346" s="20" t="n">
        <v>0.17</v>
      </c>
      <c r="E346" s="66"/>
      <c r="F346" s="13"/>
      <c r="G346" s="13"/>
      <c r="H346" s="13"/>
      <c r="I346" s="13"/>
    </row>
    <row r="347" customFormat="false" ht="54" hidden="false" customHeight="false" outlineLevel="0" collapsed="false">
      <c r="A347" s="22" t="s">
        <v>18</v>
      </c>
      <c r="B347" s="20" t="n">
        <v>0</v>
      </c>
      <c r="C347" s="69" t="s">
        <v>19</v>
      </c>
      <c r="D347" s="20" t="n">
        <v>0.16</v>
      </c>
      <c r="E347" s="66"/>
      <c r="F347" s="13"/>
      <c r="G347" s="13"/>
      <c r="H347" s="13"/>
      <c r="I347" s="13"/>
    </row>
    <row r="348" customFormat="false" ht="18" hidden="false" customHeight="false" outlineLevel="0" collapsed="false">
      <c r="A348" s="22" t="s">
        <v>20</v>
      </c>
      <c r="B348" s="20" t="n">
        <v>0.24</v>
      </c>
      <c r="C348" s="70" t="s">
        <v>21</v>
      </c>
      <c r="D348" s="20" t="n">
        <v>0.33</v>
      </c>
      <c r="E348" s="66"/>
      <c r="F348" s="13"/>
      <c r="G348" s="13"/>
      <c r="H348" s="13"/>
      <c r="I348" s="13"/>
    </row>
    <row r="349" customFormat="false" ht="18" hidden="false" customHeight="false" outlineLevel="0" collapsed="false">
      <c r="A349" s="22" t="s">
        <v>22</v>
      </c>
      <c r="B349" s="20" t="n">
        <v>0.53</v>
      </c>
      <c r="C349" s="70" t="s">
        <v>23</v>
      </c>
      <c r="D349" s="20" t="n">
        <v>0.5</v>
      </c>
      <c r="E349" s="66"/>
      <c r="F349" s="13"/>
      <c r="G349" s="13"/>
      <c r="H349" s="13"/>
      <c r="I349" s="13"/>
    </row>
    <row r="350" customFormat="false" ht="20.25" hidden="false" customHeight="true" outlineLevel="0" collapsed="false">
      <c r="A350" s="22" t="s">
        <v>24</v>
      </c>
      <c r="B350" s="20" t="n">
        <v>0.42</v>
      </c>
      <c r="C350" s="70" t="s">
        <v>25</v>
      </c>
      <c r="D350" s="20" t="n">
        <v>0.7</v>
      </c>
      <c r="E350" s="66"/>
      <c r="F350" s="13"/>
      <c r="G350" s="13"/>
      <c r="H350" s="13"/>
      <c r="I350" s="13"/>
    </row>
    <row r="351" customFormat="false" ht="36" hidden="false" customHeight="false" outlineLevel="0" collapsed="false">
      <c r="A351" s="22" t="s">
        <v>26</v>
      </c>
      <c r="B351" s="20" t="n">
        <v>0.45</v>
      </c>
      <c r="C351" s="70" t="s">
        <v>27</v>
      </c>
      <c r="D351" s="20" t="n">
        <v>2</v>
      </c>
      <c r="E351" s="66"/>
      <c r="F351" s="13"/>
      <c r="G351" s="13"/>
      <c r="H351" s="13"/>
      <c r="I351" s="13"/>
    </row>
    <row r="352" customFormat="false" ht="36" hidden="false" customHeight="false" outlineLevel="0" collapsed="false">
      <c r="A352" s="22" t="s">
        <v>28</v>
      </c>
      <c r="B352" s="20" t="n">
        <v>0</v>
      </c>
      <c r="C352" s="70" t="s">
        <v>29</v>
      </c>
      <c r="D352" s="20" t="n">
        <v>0.17</v>
      </c>
      <c r="E352" s="66"/>
      <c r="F352" s="13"/>
      <c r="G352" s="13"/>
      <c r="H352" s="13"/>
      <c r="I352" s="13"/>
    </row>
    <row r="353" customFormat="false" ht="18" hidden="false" customHeight="false" outlineLevel="0" collapsed="false">
      <c r="A353" s="22" t="s">
        <v>30</v>
      </c>
      <c r="B353" s="20" t="n">
        <v>0.45</v>
      </c>
      <c r="C353" s="70" t="s">
        <v>31</v>
      </c>
      <c r="D353" s="20" t="n">
        <v>0.33</v>
      </c>
      <c r="E353" s="66"/>
      <c r="F353" s="13"/>
      <c r="G353" s="13"/>
      <c r="H353" s="13"/>
      <c r="I353" s="13"/>
    </row>
    <row r="354" customFormat="false" ht="36" hidden="false" customHeight="false" outlineLevel="0" collapsed="false">
      <c r="A354" s="22" t="s">
        <v>32</v>
      </c>
      <c r="B354" s="20" t="n">
        <v>0.45</v>
      </c>
      <c r="C354" s="70" t="s">
        <v>33</v>
      </c>
      <c r="D354" s="20" t="n">
        <v>0.7</v>
      </c>
      <c r="E354" s="66"/>
      <c r="F354" s="13"/>
      <c r="G354" s="13"/>
      <c r="H354" s="13"/>
      <c r="I354" s="13"/>
    </row>
    <row r="355" customFormat="false" ht="18" hidden="false" customHeight="false" outlineLevel="0" collapsed="false">
      <c r="A355" s="22" t="s">
        <v>34</v>
      </c>
      <c r="B355" s="20" t="n">
        <v>0.128</v>
      </c>
      <c r="C355" s="70" t="s">
        <v>35</v>
      </c>
      <c r="D355" s="20" t="n">
        <v>0.15</v>
      </c>
      <c r="E355" s="66"/>
      <c r="F355" s="13"/>
      <c r="G355" s="13"/>
      <c r="H355" s="13"/>
      <c r="I355" s="13"/>
    </row>
    <row r="356" customFormat="false" ht="36" hidden="false" customHeight="false" outlineLevel="0" collapsed="false">
      <c r="A356" s="22" t="s">
        <v>97</v>
      </c>
      <c r="B356" s="20" t="n">
        <v>0.5</v>
      </c>
      <c r="C356" s="70" t="s">
        <v>36</v>
      </c>
      <c r="D356" s="20" t="n">
        <v>0.25</v>
      </c>
      <c r="E356" s="66"/>
      <c r="F356" s="13"/>
      <c r="G356" s="13"/>
      <c r="H356" s="13"/>
      <c r="I356" s="13"/>
    </row>
    <row r="357" customFormat="false" ht="18" hidden="false" customHeight="false" outlineLevel="0" collapsed="false">
      <c r="A357" s="22"/>
      <c r="B357" s="20"/>
      <c r="C357" s="70" t="s">
        <v>37</v>
      </c>
      <c r="D357" s="20" t="n">
        <v>0.17</v>
      </c>
      <c r="E357" s="66"/>
      <c r="F357" s="13"/>
      <c r="G357" s="13"/>
      <c r="H357" s="13"/>
      <c r="I357" s="13"/>
    </row>
    <row r="358" customFormat="false" ht="18" hidden="false" customHeight="false" outlineLevel="0" collapsed="false">
      <c r="A358" s="22"/>
      <c r="B358" s="20"/>
      <c r="C358" s="70" t="s">
        <v>38</v>
      </c>
      <c r="D358" s="20" t="n">
        <v>0.5</v>
      </c>
      <c r="E358" s="66"/>
      <c r="F358" s="13"/>
      <c r="G358" s="13"/>
      <c r="H358" s="13"/>
      <c r="I358" s="13"/>
    </row>
    <row r="359" customFormat="false" ht="18" hidden="false" customHeight="false" outlineLevel="0" collapsed="false">
      <c r="A359" s="22"/>
      <c r="B359" s="20"/>
      <c r="C359" s="70" t="s">
        <v>39</v>
      </c>
      <c r="D359" s="20" t="n">
        <v>0.08</v>
      </c>
      <c r="E359" s="66"/>
      <c r="F359" s="13"/>
      <c r="G359" s="13"/>
      <c r="H359" s="13"/>
      <c r="I359" s="13"/>
    </row>
    <row r="360" customFormat="false" ht="18" hidden="false" customHeight="false" outlineLevel="0" collapsed="false">
      <c r="A360" s="22"/>
      <c r="B360" s="20"/>
      <c r="C360" s="70" t="s">
        <v>40</v>
      </c>
      <c r="D360" s="20" t="n">
        <v>0.33</v>
      </c>
      <c r="E360" s="66"/>
      <c r="F360" s="13"/>
      <c r="G360" s="13"/>
      <c r="H360" s="13"/>
      <c r="I360" s="13"/>
    </row>
    <row r="361" customFormat="false" ht="18" hidden="false" customHeight="false" outlineLevel="0" collapsed="false">
      <c r="A361" s="22"/>
      <c r="B361" s="20"/>
      <c r="C361" s="70" t="s">
        <v>41</v>
      </c>
      <c r="D361" s="20" t="n">
        <v>0.17</v>
      </c>
      <c r="E361" s="66"/>
      <c r="F361" s="13"/>
      <c r="G361" s="13"/>
      <c r="H361" s="13"/>
      <c r="I361" s="13"/>
    </row>
    <row r="362" customFormat="false" ht="18" hidden="false" customHeight="false" outlineLevel="0" collapsed="false">
      <c r="A362" s="22"/>
      <c r="B362" s="20"/>
      <c r="C362" s="70" t="s">
        <v>42</v>
      </c>
      <c r="D362" s="20" t="n">
        <v>0.17</v>
      </c>
      <c r="E362" s="66"/>
      <c r="F362" s="13"/>
      <c r="G362" s="13"/>
      <c r="H362" s="13"/>
      <c r="I362" s="13"/>
    </row>
    <row r="363" customFormat="false" ht="18" hidden="false" customHeight="false" outlineLevel="0" collapsed="false">
      <c r="A363" s="22"/>
      <c r="B363" s="20"/>
      <c r="C363" s="70" t="s">
        <v>43</v>
      </c>
      <c r="D363" s="20" t="n">
        <v>0.2</v>
      </c>
      <c r="E363" s="66"/>
      <c r="F363" s="13"/>
      <c r="G363" s="13"/>
      <c r="H363" s="13"/>
      <c r="I363" s="13"/>
    </row>
    <row r="364" customFormat="false" ht="18" hidden="false" customHeight="false" outlineLevel="0" collapsed="false">
      <c r="A364" s="22"/>
      <c r="B364" s="20"/>
      <c r="C364" s="29" t="s">
        <v>44</v>
      </c>
      <c r="D364" s="20" t="n">
        <v>0.08</v>
      </c>
      <c r="E364" s="13"/>
      <c r="F364" s="13"/>
      <c r="G364" s="13"/>
      <c r="H364" s="13"/>
      <c r="I364" s="13"/>
    </row>
    <row r="365" customFormat="false" ht="18" hidden="false" customHeight="false" outlineLevel="0" collapsed="false">
      <c r="A365" s="22"/>
      <c r="B365" s="20"/>
      <c r="C365" s="70" t="s">
        <v>45</v>
      </c>
      <c r="D365" s="20" t="n">
        <v>0.228</v>
      </c>
      <c r="E365" s="13"/>
      <c r="F365" s="13"/>
      <c r="G365" s="13"/>
      <c r="H365" s="13"/>
      <c r="I365" s="13"/>
    </row>
    <row r="366" customFormat="false" ht="17.4" hidden="false" customHeight="false" outlineLevel="0" collapsed="false">
      <c r="A366" s="31"/>
      <c r="B366" s="32" t="n">
        <f aca="false">SUM(B343:B356)</f>
        <v>36.318</v>
      </c>
      <c r="C366" s="71"/>
      <c r="D366" s="32" t="n">
        <f aca="false">D343+D344+D345+D346+D347+D348+D349+D350+D351+D352+D353+D354+D355+D356+D357+D358+D359+D360+D361+D362+D363+D364+D365</f>
        <v>8.428</v>
      </c>
      <c r="E366" s="18"/>
      <c r="F366" s="18"/>
      <c r="G366" s="18"/>
      <c r="H366" s="18"/>
      <c r="I366" s="18"/>
    </row>
    <row r="367" customFormat="false" ht="17.4" hidden="false" customHeight="false" outlineLevel="0" collapsed="false">
      <c r="A367" s="33"/>
      <c r="B367" s="34"/>
      <c r="C367" s="35"/>
      <c r="D367" s="34"/>
      <c r="E367" s="18"/>
      <c r="F367" s="18"/>
      <c r="G367" s="18"/>
      <c r="H367" s="18"/>
      <c r="I367" s="18"/>
    </row>
    <row r="368" customFormat="false" ht="17.4" hidden="false" customHeight="false" outlineLevel="0" collapsed="false">
      <c r="A368" s="33"/>
      <c r="B368" s="34"/>
      <c r="C368" s="35"/>
      <c r="D368" s="34"/>
      <c r="E368" s="18"/>
      <c r="F368" s="18"/>
      <c r="G368" s="18"/>
      <c r="H368" s="18"/>
      <c r="I368" s="18"/>
    </row>
    <row r="369" customFormat="false" ht="17.4" hidden="false" customHeight="false" outlineLevel="0" collapsed="false">
      <c r="A369" s="33"/>
      <c r="B369" s="34"/>
      <c r="C369" s="35"/>
      <c r="D369" s="34"/>
      <c r="E369" s="18"/>
      <c r="F369" s="18"/>
      <c r="G369" s="18"/>
      <c r="H369" s="18"/>
      <c r="I369" s="18"/>
    </row>
    <row r="370" customFormat="false" ht="17.4" hidden="false" customHeight="true" outlineLevel="0" collapsed="false">
      <c r="A370" s="36" t="s">
        <v>46</v>
      </c>
      <c r="B370" s="36"/>
      <c r="C370" s="36"/>
      <c r="D370" s="36"/>
      <c r="E370" s="36"/>
      <c r="F370" s="36"/>
      <c r="G370" s="36"/>
      <c r="H370" s="36"/>
      <c r="I370" s="36"/>
    </row>
    <row r="371" customFormat="false" ht="18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</row>
    <row r="372" customFormat="false" ht="18" hidden="false" customHeight="false" outlineLevel="0" collapsed="false">
      <c r="A372" s="10" t="s">
        <v>98</v>
      </c>
      <c r="B372" s="10"/>
      <c r="C372" s="10"/>
      <c r="D372" s="10"/>
      <c r="E372" s="10"/>
      <c r="F372" s="10"/>
      <c r="G372" s="10"/>
      <c r="H372" s="10"/>
      <c r="I372" s="13"/>
    </row>
    <row r="373" customFormat="false" ht="18" hidden="false" customHeight="false" outlineLevel="0" collapsed="false">
      <c r="A373" s="37" t="s">
        <v>48</v>
      </c>
      <c r="B373" s="37"/>
      <c r="C373" s="37"/>
      <c r="D373" s="13"/>
      <c r="E373" s="13"/>
      <c r="F373" s="13"/>
      <c r="G373" s="13"/>
      <c r="H373" s="13"/>
      <c r="I373" s="13"/>
    </row>
    <row r="374" customFormat="false" ht="17.4" hidden="false" customHeight="true" outlineLevel="0" collapsed="false">
      <c r="A374" s="3" t="s">
        <v>49</v>
      </c>
      <c r="B374" s="3"/>
      <c r="C374" s="3"/>
      <c r="D374" s="3"/>
      <c r="E374" s="3"/>
      <c r="F374" s="3"/>
      <c r="G374" s="3"/>
      <c r="H374" s="3"/>
      <c r="I374" s="3"/>
    </row>
    <row r="375" customFormat="false" ht="18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</row>
    <row r="376" customFormat="false" ht="104.4" hidden="false" customHeight="false" outlineLevel="0" collapsed="false">
      <c r="A376" s="39" t="s">
        <v>50</v>
      </c>
      <c r="B376" s="39" t="s">
        <v>51</v>
      </c>
      <c r="C376" s="39" t="s">
        <v>52</v>
      </c>
      <c r="D376" s="39" t="s">
        <v>53</v>
      </c>
      <c r="E376" s="39" t="s">
        <v>54</v>
      </c>
      <c r="F376" s="39" t="s">
        <v>55</v>
      </c>
      <c r="G376" s="39" t="s">
        <v>56</v>
      </c>
      <c r="H376" s="39" t="s">
        <v>57</v>
      </c>
      <c r="I376" s="36"/>
    </row>
    <row r="377" customFormat="false" ht="34.8" hidden="false" customHeight="false" outlineLevel="0" collapsed="false">
      <c r="A377" s="32" t="n">
        <v>1</v>
      </c>
      <c r="B377" s="32" t="n">
        <v>2</v>
      </c>
      <c r="C377" s="32" t="n">
        <v>3</v>
      </c>
      <c r="D377" s="32" t="s">
        <v>99</v>
      </c>
      <c r="E377" s="32" t="n">
        <v>5</v>
      </c>
      <c r="F377" s="32" t="s">
        <v>59</v>
      </c>
      <c r="G377" s="39" t="s">
        <v>60</v>
      </c>
      <c r="H377" s="32" t="s">
        <v>61</v>
      </c>
      <c r="I377" s="18"/>
    </row>
    <row r="378" customFormat="false" ht="18" hidden="false" customHeight="false" outlineLevel="0" collapsed="false">
      <c r="A378" s="15" t="s">
        <v>10</v>
      </c>
      <c r="B378" s="41" t="n">
        <f aca="false">B319</f>
        <v>35140.71</v>
      </c>
      <c r="C378" s="20" t="n">
        <f aca="false">B343</f>
        <v>31.27</v>
      </c>
      <c r="D378" s="43" t="n">
        <f aca="false">C378*1972</f>
        <v>61664.44</v>
      </c>
      <c r="E378" s="43" t="n">
        <v>380</v>
      </c>
      <c r="F378" s="42" t="n">
        <f aca="false">D378/E378</f>
        <v>162.274842105263</v>
      </c>
      <c r="G378" s="55" t="n">
        <f aca="false">B378*12*1.302*C378</f>
        <v>17168432.4265608</v>
      </c>
      <c r="H378" s="42" t="n">
        <f aca="false">G378/E378</f>
        <v>45180.0853330548</v>
      </c>
      <c r="I378" s="13"/>
    </row>
    <row r="379" customFormat="false" ht="18" hidden="false" customHeight="false" outlineLevel="0" collapsed="false">
      <c r="A379" s="22" t="s">
        <v>12</v>
      </c>
      <c r="B379" s="41" t="n">
        <f aca="false">B320</f>
        <v>37771.6</v>
      </c>
      <c r="C379" s="20" t="n">
        <f aca="false">B344</f>
        <v>0.45</v>
      </c>
      <c r="D379" s="43" t="n">
        <f aca="false">C379*1972</f>
        <v>887.4</v>
      </c>
      <c r="E379" s="43" t="n">
        <v>380</v>
      </c>
      <c r="F379" s="42" t="n">
        <f aca="false">D379/E379</f>
        <v>2.33526315789474</v>
      </c>
      <c r="G379" s="55" t="n">
        <f aca="false">B379*12*1.302*C379</f>
        <v>265564.56528</v>
      </c>
      <c r="H379" s="42" t="n">
        <f aca="false">G379/E379</f>
        <v>698.854119157895</v>
      </c>
      <c r="I379" s="13"/>
    </row>
    <row r="380" customFormat="false" ht="18" hidden="false" customHeight="false" outlineLevel="0" collapsed="false">
      <c r="A380" s="24" t="s">
        <v>14</v>
      </c>
      <c r="B380" s="41" t="n">
        <f aca="false">B321</f>
        <v>27476.1</v>
      </c>
      <c r="C380" s="20" t="n">
        <f aca="false">B345</f>
        <v>0.68</v>
      </c>
      <c r="D380" s="43" t="n">
        <f aca="false">C380*1972</f>
        <v>1340.96</v>
      </c>
      <c r="E380" s="43" t="n">
        <v>380</v>
      </c>
      <c r="F380" s="42" t="n">
        <f aca="false">D380/E380</f>
        <v>3.52884210526316</v>
      </c>
      <c r="G380" s="55" t="n">
        <f aca="false">B380*12*1.302*C380</f>
        <v>291914.878752</v>
      </c>
      <c r="H380" s="42" t="n">
        <f aca="false">G380/E380</f>
        <v>768.197049347368</v>
      </c>
      <c r="I380" s="13"/>
    </row>
    <row r="381" customFormat="false" ht="18" hidden="false" customHeight="false" outlineLevel="0" collapsed="false">
      <c r="A381" s="25" t="s">
        <v>16</v>
      </c>
      <c r="B381" s="41" t="n">
        <f aca="false">B322</f>
        <v>27988</v>
      </c>
      <c r="C381" s="20" t="n">
        <f aca="false">B346</f>
        <v>0.75</v>
      </c>
      <c r="D381" s="43" t="n">
        <f aca="false">C381*1972</f>
        <v>1479</v>
      </c>
      <c r="E381" s="43" t="n">
        <v>380</v>
      </c>
      <c r="F381" s="42" t="n">
        <f aca="false">D381/E381</f>
        <v>3.8921052631579</v>
      </c>
      <c r="G381" s="55" t="n">
        <f aca="false">B381*12*1.302*C381</f>
        <v>327963.384</v>
      </c>
      <c r="H381" s="42" t="n">
        <f aca="false">G381/E381</f>
        <v>863.061536842105</v>
      </c>
      <c r="I381" s="13"/>
    </row>
    <row r="382" customFormat="false" ht="18" hidden="false" customHeight="false" outlineLevel="0" collapsed="false">
      <c r="A382" s="22" t="s">
        <v>18</v>
      </c>
      <c r="B382" s="41" t="n">
        <f aca="false">B323</f>
        <v>32606.9</v>
      </c>
      <c r="C382" s="20" t="n">
        <f aca="false">B347</f>
        <v>0</v>
      </c>
      <c r="D382" s="43" t="n">
        <f aca="false">C382*1972</f>
        <v>0</v>
      </c>
      <c r="E382" s="43" t="n">
        <v>380</v>
      </c>
      <c r="F382" s="42" t="n">
        <f aca="false">D382/E382</f>
        <v>0</v>
      </c>
      <c r="G382" s="55" t="n">
        <f aca="false">B382*12*1.302*C382</f>
        <v>0</v>
      </c>
      <c r="H382" s="42" t="n">
        <f aca="false">G382/E382</f>
        <v>0</v>
      </c>
      <c r="I382" s="13"/>
    </row>
    <row r="383" customFormat="false" ht="18" hidden="false" customHeight="false" outlineLevel="0" collapsed="false">
      <c r="A383" s="22" t="s">
        <v>20</v>
      </c>
      <c r="B383" s="41" t="n">
        <f aca="false">B324</f>
        <v>27988</v>
      </c>
      <c r="C383" s="20" t="n">
        <f aca="false">B348</f>
        <v>0.24</v>
      </c>
      <c r="D383" s="43" t="n">
        <f aca="false">C383*1972</f>
        <v>473.28</v>
      </c>
      <c r="E383" s="43" t="n">
        <v>380</v>
      </c>
      <c r="F383" s="42" t="n">
        <f aca="false">D383/E383</f>
        <v>1.24547368421053</v>
      </c>
      <c r="G383" s="55" t="n">
        <f aca="false">B383*12*1.302*C383</f>
        <v>104948.28288</v>
      </c>
      <c r="H383" s="42" t="n">
        <f aca="false">G383/E383</f>
        <v>276.179691789474</v>
      </c>
      <c r="I383" s="13"/>
    </row>
    <row r="384" customFormat="false" ht="18" hidden="false" customHeight="false" outlineLevel="0" collapsed="false">
      <c r="A384" s="22" t="s">
        <v>22</v>
      </c>
      <c r="B384" s="41" t="n">
        <f aca="false">B325</f>
        <v>32606.9</v>
      </c>
      <c r="C384" s="20" t="n">
        <f aca="false">B349</f>
        <v>0.53</v>
      </c>
      <c r="D384" s="43" t="n">
        <f aca="false">C384*1972</f>
        <v>1045.16</v>
      </c>
      <c r="E384" s="43" t="n">
        <v>380</v>
      </c>
      <c r="F384" s="42" t="n">
        <f aca="false">D384/E384</f>
        <v>2.75042105263158</v>
      </c>
      <c r="G384" s="55" t="n">
        <f aca="false">B384*12*1.302*C384</f>
        <v>270008.608968</v>
      </c>
      <c r="H384" s="42" t="n">
        <f aca="false">G384/E384</f>
        <v>710.548970968421</v>
      </c>
      <c r="I384" s="13"/>
    </row>
    <row r="385" customFormat="false" ht="18" hidden="false" customHeight="false" outlineLevel="0" collapsed="false">
      <c r="A385" s="22" t="s">
        <v>24</v>
      </c>
      <c r="B385" s="41" t="n">
        <f aca="false">B326</f>
        <v>29930.9</v>
      </c>
      <c r="C385" s="20" t="n">
        <f aca="false">B350</f>
        <v>0.42</v>
      </c>
      <c r="D385" s="43" t="n">
        <f aca="false">C385*1972</f>
        <v>828.24</v>
      </c>
      <c r="E385" s="43" t="n">
        <v>380</v>
      </c>
      <c r="F385" s="42" t="n">
        <f aca="false">D385/E385</f>
        <v>2.17957894736842</v>
      </c>
      <c r="G385" s="55" t="n">
        <f aca="false">B385*12*1.302*C385</f>
        <v>196408.960272</v>
      </c>
      <c r="H385" s="42" t="n">
        <f aca="false">G385/E385</f>
        <v>516.865684926316</v>
      </c>
      <c r="I385" s="13"/>
    </row>
    <row r="386" customFormat="false" ht="18" hidden="false" customHeight="false" outlineLevel="0" collapsed="false">
      <c r="A386" s="22" t="s">
        <v>26</v>
      </c>
      <c r="B386" s="41" t="n">
        <f aca="false">B327</f>
        <v>29919.3</v>
      </c>
      <c r="C386" s="20" t="n">
        <f aca="false">B351</f>
        <v>0.45</v>
      </c>
      <c r="D386" s="43" t="n">
        <f aca="false">C386*1972</f>
        <v>887.4</v>
      </c>
      <c r="E386" s="43" t="n">
        <v>380</v>
      </c>
      <c r="F386" s="42" t="n">
        <f aca="false">D386/E386</f>
        <v>2.33526315789474</v>
      </c>
      <c r="G386" s="55" t="n">
        <f aca="false">B386*12*1.302*C386</f>
        <v>210356.61444</v>
      </c>
      <c r="H386" s="42" t="n">
        <f aca="false">G386/E386</f>
        <v>553.570038</v>
      </c>
      <c r="I386" s="13"/>
    </row>
    <row r="387" customFormat="false" ht="36" hidden="false" customHeight="false" outlineLevel="0" collapsed="false">
      <c r="A387" s="22" t="s">
        <v>28</v>
      </c>
      <c r="B387" s="43" t="n">
        <f aca="false">B328</f>
        <v>27988</v>
      </c>
      <c r="C387" s="20" t="n">
        <f aca="false">B352</f>
        <v>0</v>
      </c>
      <c r="D387" s="43" t="n">
        <f aca="false">C387*1972</f>
        <v>0</v>
      </c>
      <c r="E387" s="43" t="n">
        <v>380</v>
      </c>
      <c r="F387" s="42" t="n">
        <f aca="false">D387/E387</f>
        <v>0</v>
      </c>
      <c r="G387" s="55" t="n">
        <f aca="false">B387*12*1.302*C387</f>
        <v>0</v>
      </c>
      <c r="H387" s="42" t="n">
        <f aca="false">G387/E387</f>
        <v>0</v>
      </c>
      <c r="I387" s="13"/>
    </row>
    <row r="388" customFormat="false" ht="18" hidden="false" customHeight="false" outlineLevel="0" collapsed="false">
      <c r="A388" s="22" t="s">
        <v>30</v>
      </c>
      <c r="B388" s="41" t="n">
        <f aca="false">B329</f>
        <v>27988</v>
      </c>
      <c r="C388" s="20" t="n">
        <f aca="false">B353</f>
        <v>0.45</v>
      </c>
      <c r="D388" s="43" t="n">
        <f aca="false">C388*1972</f>
        <v>887.4</v>
      </c>
      <c r="E388" s="43" t="n">
        <v>380</v>
      </c>
      <c r="F388" s="42" t="n">
        <f aca="false">D388/E388</f>
        <v>2.33526315789474</v>
      </c>
      <c r="G388" s="55" t="n">
        <f aca="false">B388*12*1.302*C388</f>
        <v>196778.0304</v>
      </c>
      <c r="H388" s="42" t="n">
        <f aca="false">G388/E388</f>
        <v>517.836922105263</v>
      </c>
      <c r="I388" s="13"/>
    </row>
    <row r="389" customFormat="false" ht="36" hidden="false" customHeight="false" outlineLevel="0" collapsed="false">
      <c r="A389" s="22" t="s">
        <v>32</v>
      </c>
      <c r="B389" s="41" t="n">
        <f aca="false">B330</f>
        <v>28938.73</v>
      </c>
      <c r="C389" s="20" t="n">
        <f aca="false">B354</f>
        <v>0.45</v>
      </c>
      <c r="D389" s="43" t="n">
        <f aca="false">C389*1972</f>
        <v>887.4</v>
      </c>
      <c r="E389" s="43" t="n">
        <v>380</v>
      </c>
      <c r="F389" s="42" t="n">
        <f aca="false">D389/E389</f>
        <v>2.33526315789474</v>
      </c>
      <c r="G389" s="55" t="n">
        <f aca="false">B389*12*1.302*C389</f>
        <v>203462.422884</v>
      </c>
      <c r="H389" s="42" t="n">
        <f aca="false">G389/E389</f>
        <v>535.427428642105</v>
      </c>
      <c r="I389" s="13"/>
    </row>
    <row r="390" customFormat="false" ht="18" hidden="false" customHeight="false" outlineLevel="0" collapsed="false">
      <c r="A390" s="22" t="s">
        <v>34</v>
      </c>
      <c r="B390" s="41" t="n">
        <f aca="false">B331</f>
        <v>29919.3</v>
      </c>
      <c r="C390" s="20" t="n">
        <f aca="false">B355</f>
        <v>0.128</v>
      </c>
      <c r="D390" s="43" t="n">
        <f aca="false">C390*1972</f>
        <v>252.416</v>
      </c>
      <c r="E390" s="43" t="n">
        <v>380</v>
      </c>
      <c r="F390" s="42" t="n">
        <f aca="false">D390/E390</f>
        <v>0.664252631578947</v>
      </c>
      <c r="G390" s="55" t="n">
        <f aca="false">B390*12*1.302*C390</f>
        <v>59834.7703296</v>
      </c>
      <c r="H390" s="42" t="n">
        <f aca="false">G390/E390</f>
        <v>157.45992192</v>
      </c>
      <c r="I390" s="13"/>
    </row>
    <row r="391" customFormat="false" ht="18" hidden="false" customHeight="false" outlineLevel="0" collapsed="false">
      <c r="A391" s="22" t="s">
        <v>72</v>
      </c>
      <c r="B391" s="42" t="n">
        <f aca="false">B332</f>
        <v>0</v>
      </c>
      <c r="C391" s="20"/>
      <c r="D391" s="43" t="n">
        <f aca="false">C391*1972</f>
        <v>0</v>
      </c>
      <c r="E391" s="43" t="n">
        <v>380</v>
      </c>
      <c r="F391" s="42" t="n">
        <f aca="false">D391/E391</f>
        <v>0</v>
      </c>
      <c r="G391" s="55" t="n">
        <f aca="false">B391*12*1.302*C391</f>
        <v>0</v>
      </c>
      <c r="H391" s="42" t="n">
        <f aca="false">G391/E391</f>
        <v>0</v>
      </c>
      <c r="I391" s="13"/>
    </row>
    <row r="392" customFormat="false" ht="36" hidden="false" customHeight="false" outlineLevel="0" collapsed="false">
      <c r="A392" s="22" t="s">
        <v>97</v>
      </c>
      <c r="B392" s="42" t="n">
        <v>48844.1</v>
      </c>
      <c r="C392" s="20" t="n">
        <f aca="false">B356</f>
        <v>0.5</v>
      </c>
      <c r="D392" s="43" t="n">
        <f aca="false">C392*1972</f>
        <v>986</v>
      </c>
      <c r="E392" s="43" t="n">
        <v>380</v>
      </c>
      <c r="F392" s="42" t="n">
        <f aca="false">D392/E392</f>
        <v>2.59473684210526</v>
      </c>
      <c r="G392" s="55" t="n">
        <f aca="false">B392*12*1.302*C392</f>
        <v>381570.1092</v>
      </c>
      <c r="H392" s="42" t="n">
        <f aca="false">G392/E392</f>
        <v>1004.13186631579</v>
      </c>
      <c r="I392" s="13"/>
    </row>
    <row r="393" customFormat="false" ht="18" hidden="false" customHeight="false" outlineLevel="0" collapsed="false">
      <c r="A393" s="31" t="s">
        <v>62</v>
      </c>
      <c r="B393" s="44" t="n">
        <f aca="false">SUM(B379:B392)</f>
        <v>409965.83</v>
      </c>
      <c r="C393" s="32" t="n">
        <f aca="false">C378+C379+C380+C381+C382+C383+C384+C385+C386+C387+C388+C389+C390+C391+C392</f>
        <v>36.318</v>
      </c>
      <c r="D393" s="43"/>
      <c r="E393" s="43" t="n">
        <v>380</v>
      </c>
      <c r="F393" s="42"/>
      <c r="G393" s="56" t="n">
        <f aca="false">G378+G379+G380+G381+G382+G383+G384+G385+G386+G387+G388+G389+G390+G391+G392</f>
        <v>19677243.0539664</v>
      </c>
      <c r="H393" s="56" t="n">
        <f aca="false">H378+H379+H380+H381+H382+H383+H384+H385+H386+H387+H388+H389+H390+H391+H392</f>
        <v>51782.2185630695</v>
      </c>
      <c r="I393" s="18"/>
    </row>
    <row r="394" s="61" customFormat="true" ht="18" hidden="false" customHeight="false" outlineLevel="0" collapsed="false">
      <c r="A394" s="76"/>
      <c r="B394" s="77"/>
      <c r="C394" s="78"/>
      <c r="D394" s="79"/>
      <c r="E394" s="79"/>
      <c r="F394" s="80"/>
      <c r="G394" s="81"/>
      <c r="H394" s="81"/>
      <c r="I394" s="82"/>
    </row>
    <row r="396" customFormat="false" ht="18" hidden="false" customHeight="true" outlineLevel="0" collapsed="false">
      <c r="A396" s="3" t="s">
        <v>1</v>
      </c>
      <c r="B396" s="3"/>
      <c r="C396" s="3"/>
      <c r="D396" s="3"/>
      <c r="E396" s="3"/>
      <c r="F396" s="3"/>
      <c r="G396" s="3"/>
      <c r="H396" s="3"/>
      <c r="I396" s="4"/>
    </row>
    <row r="397" s="63" customFormat="true" ht="17.4" hidden="false" customHeight="true" outlineLevel="0" collapsed="false">
      <c r="A397" s="62" t="s">
        <v>100</v>
      </c>
      <c r="B397" s="62"/>
      <c r="C397" s="62"/>
      <c r="D397" s="62"/>
      <c r="E397" s="62"/>
      <c r="F397" s="62"/>
      <c r="G397" s="62"/>
      <c r="H397" s="62"/>
      <c r="I397" s="62"/>
    </row>
    <row r="398" customFormat="false" ht="18" hidden="false" customHeight="false" outlineLevel="0" collapsed="false">
      <c r="A398" s="10" t="s">
        <v>101</v>
      </c>
      <c r="B398" s="10"/>
      <c r="C398" s="10"/>
      <c r="D398" s="11"/>
      <c r="E398" s="11"/>
      <c r="F398" s="11"/>
      <c r="G398" s="11"/>
      <c r="H398" s="11"/>
      <c r="I398" s="11"/>
    </row>
    <row r="399" customFormat="false" ht="18" hidden="false" customHeight="false" outlineLevel="0" collapsed="false">
      <c r="A399" s="10" t="s">
        <v>102</v>
      </c>
      <c r="B399" s="10"/>
      <c r="C399" s="10"/>
      <c r="D399" s="10"/>
      <c r="E399" s="10"/>
      <c r="F399" s="13"/>
      <c r="G399" s="13"/>
      <c r="H399" s="13"/>
      <c r="I399" s="13"/>
    </row>
    <row r="400" customFormat="false" ht="18" hidden="false" customHeight="false" outlineLevel="0" collapsed="false">
      <c r="A400" s="64" t="s">
        <v>86</v>
      </c>
      <c r="B400" s="64"/>
      <c r="C400" s="64"/>
      <c r="D400" s="64"/>
      <c r="E400" s="64"/>
      <c r="F400" s="64"/>
      <c r="G400" s="13"/>
      <c r="H400" s="13"/>
      <c r="I400" s="13"/>
    </row>
    <row r="401" customFormat="false" ht="18" hidden="false" customHeight="false" outlineLevel="0" collapsed="false">
      <c r="A401" s="14" t="s">
        <v>103</v>
      </c>
      <c r="B401" s="14"/>
      <c r="C401" s="13"/>
      <c r="D401" s="13"/>
      <c r="E401" s="13"/>
      <c r="F401" s="13"/>
      <c r="G401" s="13"/>
      <c r="H401" s="13"/>
      <c r="I401" s="13"/>
    </row>
    <row r="402" customFormat="false" ht="18" hidden="false" customHeight="false" outlineLevel="0" collapsed="false">
      <c r="A402" s="15"/>
      <c r="B402" s="15"/>
      <c r="C402" s="15"/>
      <c r="D402" s="15"/>
      <c r="E402" s="13"/>
      <c r="F402" s="13"/>
      <c r="G402" s="13"/>
      <c r="H402" s="13"/>
      <c r="I402" s="13"/>
    </row>
    <row r="403" customFormat="false" ht="52.8" hidden="false" customHeight="false" outlineLevel="0" collapsed="false">
      <c r="A403" s="16" t="s">
        <v>7</v>
      </c>
      <c r="B403" s="16" t="s">
        <v>8</v>
      </c>
      <c r="C403" s="16" t="s">
        <v>9</v>
      </c>
      <c r="D403" s="16" t="s">
        <v>8</v>
      </c>
      <c r="E403" s="17"/>
      <c r="F403" s="18"/>
      <c r="G403" s="18"/>
      <c r="H403" s="18"/>
      <c r="I403" s="18"/>
    </row>
    <row r="404" customFormat="false" ht="18" hidden="false" customHeight="false" outlineLevel="0" collapsed="false">
      <c r="A404" s="15" t="s">
        <v>10</v>
      </c>
      <c r="B404" s="20" t="n">
        <f aca="false">6.05+0.86+0.3-0.12</f>
        <v>7.09</v>
      </c>
      <c r="C404" s="21" t="s">
        <v>11</v>
      </c>
      <c r="D404" s="20" t="n">
        <v>0.17</v>
      </c>
      <c r="E404" s="13"/>
      <c r="F404" s="13"/>
      <c r="G404" s="13"/>
      <c r="H404" s="13"/>
      <c r="I404" s="13"/>
    </row>
    <row r="405" customFormat="false" ht="18" hidden="false" customHeight="false" outlineLevel="0" collapsed="false">
      <c r="A405" s="22" t="s">
        <v>12</v>
      </c>
      <c r="B405" s="20" t="n">
        <v>0.1</v>
      </c>
      <c r="C405" s="23" t="s">
        <v>13</v>
      </c>
      <c r="D405" s="20" t="n">
        <v>0.7</v>
      </c>
      <c r="E405" s="13"/>
      <c r="F405" s="13"/>
      <c r="G405" s="13"/>
      <c r="H405" s="13"/>
      <c r="I405" s="13"/>
    </row>
    <row r="406" customFormat="false" ht="18" hidden="false" customHeight="false" outlineLevel="0" collapsed="false">
      <c r="A406" s="24" t="s">
        <v>14</v>
      </c>
      <c r="B406" s="20" t="n">
        <v>0.14</v>
      </c>
      <c r="C406" s="23" t="s">
        <v>15</v>
      </c>
      <c r="D406" s="20" t="n">
        <v>0.17</v>
      </c>
      <c r="E406" s="13"/>
      <c r="F406" s="13"/>
      <c r="G406" s="13"/>
      <c r="H406" s="13"/>
      <c r="I406" s="13"/>
    </row>
    <row r="407" customFormat="false" ht="18" hidden="false" customHeight="false" outlineLevel="0" collapsed="false">
      <c r="A407" s="25" t="s">
        <v>16</v>
      </c>
      <c r="B407" s="26" t="n">
        <v>0.3</v>
      </c>
      <c r="C407" s="27" t="s">
        <v>17</v>
      </c>
      <c r="D407" s="20" t="n">
        <v>0.17</v>
      </c>
      <c r="E407" s="13"/>
      <c r="F407" s="13"/>
      <c r="G407" s="13"/>
      <c r="H407" s="13"/>
      <c r="I407" s="13"/>
    </row>
    <row r="408" customFormat="false" ht="54" hidden="false" customHeight="false" outlineLevel="0" collapsed="false">
      <c r="A408" s="22" t="s">
        <v>18</v>
      </c>
      <c r="B408" s="20" t="n">
        <v>0</v>
      </c>
      <c r="C408" s="28" t="s">
        <v>19</v>
      </c>
      <c r="D408" s="20" t="n">
        <v>0.16</v>
      </c>
      <c r="E408" s="13"/>
      <c r="F408" s="13"/>
      <c r="G408" s="13"/>
      <c r="H408" s="13"/>
      <c r="I408" s="13"/>
    </row>
    <row r="409" customFormat="false" ht="18" hidden="false" customHeight="false" outlineLevel="0" collapsed="false">
      <c r="A409" s="22" t="s">
        <v>20</v>
      </c>
      <c r="B409" s="20" t="n">
        <v>0.35</v>
      </c>
      <c r="C409" s="29" t="s">
        <v>21</v>
      </c>
      <c r="D409" s="20" t="n">
        <v>0.33</v>
      </c>
      <c r="E409" s="13"/>
      <c r="F409" s="13"/>
      <c r="G409" s="13"/>
      <c r="H409" s="13"/>
      <c r="I409" s="13"/>
    </row>
    <row r="410" customFormat="false" ht="18" hidden="false" customHeight="false" outlineLevel="0" collapsed="false">
      <c r="A410" s="22" t="s">
        <v>22</v>
      </c>
      <c r="B410" s="20" t="n">
        <v>0.54</v>
      </c>
      <c r="C410" s="29" t="s">
        <v>23</v>
      </c>
      <c r="D410" s="20" t="n">
        <v>0.5</v>
      </c>
      <c r="E410" s="13"/>
      <c r="F410" s="13"/>
      <c r="G410" s="13"/>
      <c r="H410" s="13"/>
      <c r="I410" s="13"/>
    </row>
    <row r="411" customFormat="false" ht="21.75" hidden="false" customHeight="true" outlineLevel="0" collapsed="false">
      <c r="A411" s="22" t="s">
        <v>24</v>
      </c>
      <c r="B411" s="20" t="n">
        <v>0.43</v>
      </c>
      <c r="C411" s="29" t="s">
        <v>25</v>
      </c>
      <c r="D411" s="20" t="n">
        <v>0.7</v>
      </c>
      <c r="E411" s="13"/>
      <c r="F411" s="13"/>
      <c r="G411" s="13"/>
      <c r="H411" s="13"/>
      <c r="I411" s="13"/>
    </row>
    <row r="412" customFormat="false" ht="36" hidden="false" customHeight="false" outlineLevel="0" collapsed="false">
      <c r="A412" s="22" t="s">
        <v>26</v>
      </c>
      <c r="B412" s="20" t="n">
        <v>0.1</v>
      </c>
      <c r="C412" s="29" t="s">
        <v>27</v>
      </c>
      <c r="D412" s="20" t="n">
        <v>2</v>
      </c>
      <c r="E412" s="13"/>
      <c r="F412" s="13"/>
      <c r="G412" s="13"/>
      <c r="H412" s="13"/>
      <c r="I412" s="13"/>
    </row>
    <row r="413" customFormat="false" ht="36" hidden="false" customHeight="false" outlineLevel="0" collapsed="false">
      <c r="A413" s="22" t="s">
        <v>28</v>
      </c>
      <c r="B413" s="20" t="n">
        <v>0.3</v>
      </c>
      <c r="C413" s="29" t="s">
        <v>29</v>
      </c>
      <c r="D413" s="20" t="n">
        <v>0.17</v>
      </c>
      <c r="E413" s="13"/>
      <c r="F413" s="13"/>
      <c r="G413" s="13"/>
      <c r="H413" s="13"/>
      <c r="I413" s="13"/>
    </row>
    <row r="414" customFormat="false" ht="18" hidden="false" customHeight="false" outlineLevel="0" collapsed="false">
      <c r="A414" s="22" t="s">
        <v>30</v>
      </c>
      <c r="B414" s="20" t="n">
        <v>0.1</v>
      </c>
      <c r="C414" s="29" t="s">
        <v>31</v>
      </c>
      <c r="D414" s="20" t="n">
        <v>0.33</v>
      </c>
      <c r="E414" s="13"/>
      <c r="F414" s="13"/>
      <c r="G414" s="13"/>
      <c r="H414" s="13"/>
      <c r="I414" s="13"/>
    </row>
    <row r="415" customFormat="false" ht="36" hidden="false" customHeight="false" outlineLevel="0" collapsed="false">
      <c r="A415" s="22" t="s">
        <v>32</v>
      </c>
      <c r="B415" s="20" t="n">
        <v>0.15</v>
      </c>
      <c r="C415" s="29" t="s">
        <v>33</v>
      </c>
      <c r="D415" s="20" t="n">
        <v>0.6</v>
      </c>
      <c r="E415" s="13"/>
      <c r="F415" s="13"/>
      <c r="G415" s="13"/>
      <c r="H415" s="13"/>
      <c r="I415" s="13"/>
    </row>
    <row r="416" customFormat="false" ht="18" hidden="false" customHeight="false" outlineLevel="0" collapsed="false">
      <c r="A416" s="22" t="s">
        <v>34</v>
      </c>
      <c r="B416" s="20" t="n">
        <v>0.044</v>
      </c>
      <c r="C416" s="29" t="s">
        <v>35</v>
      </c>
      <c r="D416" s="20" t="n">
        <v>0.15</v>
      </c>
      <c r="E416" s="13"/>
      <c r="F416" s="13"/>
      <c r="G416" s="13"/>
      <c r="H416" s="13"/>
      <c r="I416" s="13"/>
    </row>
    <row r="417" customFormat="false" ht="18" hidden="false" customHeight="false" outlineLevel="0" collapsed="false">
      <c r="A417" s="22"/>
      <c r="B417" s="20"/>
      <c r="C417" s="29" t="s">
        <v>36</v>
      </c>
      <c r="D417" s="20" t="n">
        <v>0.25</v>
      </c>
      <c r="E417" s="13"/>
      <c r="F417" s="13"/>
      <c r="G417" s="13"/>
      <c r="H417" s="13"/>
      <c r="I417" s="13"/>
    </row>
    <row r="418" customFormat="false" ht="18" hidden="false" customHeight="false" outlineLevel="0" collapsed="false">
      <c r="A418" s="22"/>
      <c r="B418" s="20"/>
      <c r="C418" s="29" t="s">
        <v>37</v>
      </c>
      <c r="D418" s="20" t="n">
        <v>0.17</v>
      </c>
      <c r="E418" s="13"/>
      <c r="F418" s="13"/>
      <c r="G418" s="13"/>
      <c r="H418" s="13"/>
      <c r="I418" s="13"/>
    </row>
    <row r="419" customFormat="false" ht="18" hidden="false" customHeight="false" outlineLevel="0" collapsed="false">
      <c r="A419" s="22"/>
      <c r="B419" s="20"/>
      <c r="C419" s="29" t="s">
        <v>38</v>
      </c>
      <c r="D419" s="20" t="n">
        <v>0.5</v>
      </c>
      <c r="E419" s="13"/>
      <c r="F419" s="13"/>
      <c r="G419" s="13"/>
      <c r="H419" s="13"/>
      <c r="I419" s="13"/>
    </row>
    <row r="420" customFormat="false" ht="18" hidden="false" customHeight="false" outlineLevel="0" collapsed="false">
      <c r="A420" s="22"/>
      <c r="B420" s="20"/>
      <c r="C420" s="29" t="s">
        <v>39</v>
      </c>
      <c r="D420" s="20" t="n">
        <v>0.08</v>
      </c>
      <c r="E420" s="13"/>
      <c r="F420" s="13"/>
      <c r="G420" s="13"/>
      <c r="H420" s="13"/>
      <c r="I420" s="13"/>
    </row>
    <row r="421" customFormat="false" ht="18" hidden="false" customHeight="false" outlineLevel="0" collapsed="false">
      <c r="A421" s="22"/>
      <c r="B421" s="20"/>
      <c r="C421" s="29" t="s">
        <v>40</v>
      </c>
      <c r="D421" s="20" t="n">
        <v>0.33</v>
      </c>
      <c r="E421" s="13"/>
      <c r="F421" s="13"/>
      <c r="G421" s="13"/>
      <c r="H421" s="13"/>
      <c r="I421" s="13"/>
    </row>
    <row r="422" customFormat="false" ht="18" hidden="false" customHeight="false" outlineLevel="0" collapsed="false">
      <c r="A422" s="22"/>
      <c r="B422" s="20"/>
      <c r="C422" s="29" t="s">
        <v>41</v>
      </c>
      <c r="D422" s="20" t="n">
        <v>0.17</v>
      </c>
      <c r="E422" s="13"/>
      <c r="F422" s="13"/>
      <c r="G422" s="13"/>
      <c r="H422" s="13"/>
      <c r="I422" s="13"/>
    </row>
    <row r="423" customFormat="false" ht="18" hidden="false" customHeight="false" outlineLevel="0" collapsed="false">
      <c r="A423" s="22"/>
      <c r="B423" s="20"/>
      <c r="C423" s="29" t="s">
        <v>42</v>
      </c>
      <c r="D423" s="20" t="n">
        <v>0.17</v>
      </c>
      <c r="E423" s="13"/>
      <c r="F423" s="13"/>
      <c r="G423" s="13"/>
      <c r="H423" s="13"/>
      <c r="I423" s="13"/>
    </row>
    <row r="424" customFormat="false" ht="18" hidden="false" customHeight="false" outlineLevel="0" collapsed="false">
      <c r="A424" s="22"/>
      <c r="B424" s="20"/>
      <c r="C424" s="29" t="s">
        <v>43</v>
      </c>
      <c r="D424" s="20" t="n">
        <v>0.2</v>
      </c>
      <c r="E424" s="13"/>
      <c r="F424" s="13"/>
      <c r="G424" s="13"/>
      <c r="H424" s="13"/>
      <c r="I424" s="13"/>
    </row>
    <row r="425" customFormat="false" ht="18" hidden="false" customHeight="false" outlineLevel="0" collapsed="false">
      <c r="A425" s="22"/>
      <c r="B425" s="20"/>
      <c r="C425" s="29" t="s">
        <v>44</v>
      </c>
      <c r="D425" s="20" t="n">
        <v>0.18</v>
      </c>
      <c r="E425" s="13"/>
      <c r="F425" s="13"/>
      <c r="G425" s="13"/>
      <c r="H425" s="13"/>
      <c r="I425" s="13"/>
    </row>
    <row r="426" customFormat="false" ht="18" hidden="false" customHeight="false" outlineLevel="0" collapsed="false">
      <c r="A426" s="22"/>
      <c r="B426" s="20"/>
      <c r="C426" s="29" t="s">
        <v>45</v>
      </c>
      <c r="D426" s="20" t="n">
        <v>0.044</v>
      </c>
      <c r="E426" s="13"/>
      <c r="F426" s="13"/>
      <c r="G426" s="13"/>
      <c r="H426" s="13"/>
      <c r="I426" s="13"/>
    </row>
    <row r="427" customFormat="false" ht="17.4" hidden="false" customHeight="false" outlineLevel="0" collapsed="false">
      <c r="A427" s="31"/>
      <c r="B427" s="32" t="n">
        <f aca="false">SUM(B404:B417)</f>
        <v>9.644</v>
      </c>
      <c r="C427" s="32"/>
      <c r="D427" s="32" t="n">
        <f aca="false">D404+D405+D406+D407+D408+D409+D410+D411+D412+D413+D414+D415+D416+D417+D418+D419+D420+D421+D422+D423+D424+D425+D426</f>
        <v>8.244</v>
      </c>
      <c r="E427" s="18"/>
      <c r="F427" s="18"/>
      <c r="G427" s="18"/>
      <c r="H427" s="18"/>
      <c r="I427" s="18"/>
    </row>
    <row r="428" customFormat="false" ht="17.4" hidden="false" customHeight="false" outlineLevel="0" collapsed="false">
      <c r="A428" s="33"/>
      <c r="B428" s="34"/>
      <c r="C428" s="35"/>
      <c r="D428" s="34"/>
      <c r="E428" s="18"/>
      <c r="F428" s="18"/>
      <c r="G428" s="18"/>
      <c r="H428" s="18"/>
      <c r="I428" s="18"/>
    </row>
    <row r="429" customFormat="false" ht="17.4" hidden="false" customHeight="false" outlineLevel="0" collapsed="false">
      <c r="A429" s="33"/>
      <c r="B429" s="34"/>
      <c r="C429" s="35"/>
      <c r="D429" s="34"/>
      <c r="E429" s="18"/>
      <c r="F429" s="18"/>
      <c r="G429" s="18"/>
      <c r="H429" s="18"/>
      <c r="I429" s="18"/>
    </row>
    <row r="430" customFormat="false" ht="17.4" hidden="false" customHeight="false" outlineLevel="0" collapsed="false">
      <c r="A430" s="33"/>
      <c r="B430" s="34"/>
      <c r="C430" s="35"/>
      <c r="D430" s="34"/>
      <c r="E430" s="18"/>
      <c r="F430" s="18"/>
      <c r="G430" s="18"/>
      <c r="H430" s="18"/>
      <c r="I430" s="18"/>
    </row>
    <row r="431" customFormat="false" ht="17.4" hidden="false" customHeight="true" outlineLevel="0" collapsed="false">
      <c r="A431" s="36" t="s">
        <v>46</v>
      </c>
      <c r="B431" s="36"/>
      <c r="C431" s="36"/>
      <c r="D431" s="36"/>
      <c r="E431" s="36"/>
      <c r="F431" s="36"/>
      <c r="G431" s="36"/>
      <c r="H431" s="36"/>
      <c r="I431" s="36"/>
    </row>
    <row r="432" customFormat="false" ht="18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</row>
    <row r="433" customFormat="false" ht="18" hidden="false" customHeight="false" outlineLevel="0" collapsed="false">
      <c r="A433" s="10" t="s">
        <v>104</v>
      </c>
      <c r="B433" s="10"/>
      <c r="C433" s="10"/>
      <c r="D433" s="10"/>
      <c r="E433" s="10"/>
      <c r="F433" s="10"/>
      <c r="G433" s="10"/>
      <c r="H433" s="10"/>
      <c r="I433" s="13"/>
    </row>
    <row r="434" customFormat="false" ht="18" hidden="false" customHeight="false" outlineLevel="0" collapsed="false">
      <c r="A434" s="37" t="s">
        <v>48</v>
      </c>
      <c r="B434" s="37"/>
      <c r="C434" s="37"/>
      <c r="D434" s="13"/>
      <c r="E434" s="13"/>
      <c r="F434" s="13"/>
      <c r="G434" s="13"/>
      <c r="H434" s="13"/>
      <c r="I434" s="13"/>
    </row>
    <row r="435" customFormat="false" ht="17.4" hidden="false" customHeight="true" outlineLevel="0" collapsed="false">
      <c r="A435" s="3" t="s">
        <v>49</v>
      </c>
      <c r="B435" s="3"/>
      <c r="C435" s="3"/>
      <c r="D435" s="3"/>
      <c r="E435" s="3"/>
      <c r="F435" s="3"/>
      <c r="G435" s="3"/>
      <c r="H435" s="3"/>
      <c r="I435" s="3"/>
    </row>
    <row r="436" customFormat="false" ht="18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</row>
    <row r="437" customFormat="false" ht="104.4" hidden="false" customHeight="false" outlineLevel="0" collapsed="false">
      <c r="A437" s="39" t="s">
        <v>50</v>
      </c>
      <c r="B437" s="39" t="s">
        <v>51</v>
      </c>
      <c r="C437" s="39" t="s">
        <v>52</v>
      </c>
      <c r="D437" s="39" t="s">
        <v>53</v>
      </c>
      <c r="E437" s="39" t="s">
        <v>93</v>
      </c>
      <c r="F437" s="39" t="s">
        <v>55</v>
      </c>
      <c r="G437" s="39" t="s">
        <v>56</v>
      </c>
      <c r="H437" s="39" t="s">
        <v>57</v>
      </c>
      <c r="I437" s="36"/>
    </row>
    <row r="438" customFormat="false" ht="34.8" hidden="false" customHeight="false" outlineLevel="0" collapsed="false">
      <c r="A438" s="32" t="n">
        <v>1</v>
      </c>
      <c r="B438" s="32" t="n">
        <v>2</v>
      </c>
      <c r="C438" s="32" t="n">
        <v>3</v>
      </c>
      <c r="D438" s="32" t="s">
        <v>58</v>
      </c>
      <c r="E438" s="32" t="n">
        <v>5</v>
      </c>
      <c r="F438" s="32" t="s">
        <v>59</v>
      </c>
      <c r="G438" s="39" t="s">
        <v>60</v>
      </c>
      <c r="H438" s="32" t="s">
        <v>61</v>
      </c>
      <c r="I438" s="18"/>
    </row>
    <row r="439" customFormat="false" ht="18" hidden="false" customHeight="false" outlineLevel="0" collapsed="false">
      <c r="A439" s="15" t="s">
        <v>10</v>
      </c>
      <c r="B439" s="41" t="n">
        <f aca="false">B378</f>
        <v>35140.71</v>
      </c>
      <c r="C439" s="20" t="n">
        <f aca="false">B404</f>
        <v>7.09</v>
      </c>
      <c r="D439" s="43" t="n">
        <f aca="false">C439*1972</f>
        <v>13981.48</v>
      </c>
      <c r="E439" s="43" t="n">
        <v>59</v>
      </c>
      <c r="F439" s="42" t="n">
        <f aca="false">D439/E439</f>
        <v>236.974237288136</v>
      </c>
      <c r="G439" s="55" t="n">
        <f aca="false">B439*12*1.302*C439</f>
        <v>3892682.6320536</v>
      </c>
      <c r="H439" s="42" t="n">
        <f aca="false">G439/E439</f>
        <v>65977.671729722</v>
      </c>
      <c r="I439" s="13"/>
    </row>
    <row r="440" customFormat="false" ht="18" hidden="false" customHeight="false" outlineLevel="0" collapsed="false">
      <c r="A440" s="22" t="s">
        <v>12</v>
      </c>
      <c r="B440" s="41" t="n">
        <f aca="false">B379</f>
        <v>37771.6</v>
      </c>
      <c r="C440" s="20" t="n">
        <f aca="false">B405</f>
        <v>0.1</v>
      </c>
      <c r="D440" s="43" t="n">
        <f aca="false">C440*1972</f>
        <v>197.2</v>
      </c>
      <c r="E440" s="43" t="n">
        <v>59</v>
      </c>
      <c r="F440" s="42" t="n">
        <f aca="false">D440/E440</f>
        <v>3.34237288135593</v>
      </c>
      <c r="G440" s="55" t="n">
        <f aca="false">B440*12*1.302*C440</f>
        <v>59014.34784</v>
      </c>
      <c r="H440" s="42" t="n">
        <f aca="false">G440/E440</f>
        <v>1000.24318372881</v>
      </c>
      <c r="I440" s="13"/>
    </row>
    <row r="441" customFormat="false" ht="18" hidden="false" customHeight="false" outlineLevel="0" collapsed="false">
      <c r="A441" s="24" t="s">
        <v>14</v>
      </c>
      <c r="B441" s="41" t="n">
        <f aca="false">B380</f>
        <v>27476.1</v>
      </c>
      <c r="C441" s="20" t="n">
        <f aca="false">B406</f>
        <v>0.14</v>
      </c>
      <c r="D441" s="43" t="n">
        <f aca="false">C441*1972</f>
        <v>276.08</v>
      </c>
      <c r="E441" s="43" t="n">
        <v>59</v>
      </c>
      <c r="F441" s="42" t="n">
        <f aca="false">D441/E441</f>
        <v>4.67932203389831</v>
      </c>
      <c r="G441" s="55" t="n">
        <f aca="false">B441*12*1.302*C441</f>
        <v>60100.122096</v>
      </c>
      <c r="H441" s="42" t="n">
        <f aca="false">G441/E441</f>
        <v>1018.64613722034</v>
      </c>
      <c r="I441" s="13"/>
    </row>
    <row r="442" customFormat="false" ht="18" hidden="false" customHeight="false" outlineLevel="0" collapsed="false">
      <c r="A442" s="25" t="s">
        <v>16</v>
      </c>
      <c r="B442" s="41" t="n">
        <f aca="false">B381</f>
        <v>27988</v>
      </c>
      <c r="C442" s="20" t="n">
        <f aca="false">B407</f>
        <v>0.3</v>
      </c>
      <c r="D442" s="43" t="n">
        <f aca="false">C442*1972</f>
        <v>591.6</v>
      </c>
      <c r="E442" s="43" t="n">
        <v>59</v>
      </c>
      <c r="F442" s="42" t="n">
        <f aca="false">D442/E442</f>
        <v>10.0271186440678</v>
      </c>
      <c r="G442" s="55" t="n">
        <f aca="false">B442*12*1.302*C442</f>
        <v>131185.3536</v>
      </c>
      <c r="H442" s="42" t="n">
        <f aca="false">G442/E442</f>
        <v>2223.48056949153</v>
      </c>
      <c r="I442" s="13"/>
    </row>
    <row r="443" customFormat="false" ht="18" hidden="false" customHeight="false" outlineLevel="0" collapsed="false">
      <c r="A443" s="22" t="s">
        <v>18</v>
      </c>
      <c r="B443" s="41" t="n">
        <f aca="false">B382</f>
        <v>32606.9</v>
      </c>
      <c r="C443" s="20" t="n">
        <f aca="false">B408</f>
        <v>0</v>
      </c>
      <c r="D443" s="43" t="n">
        <f aca="false">C443*1972</f>
        <v>0</v>
      </c>
      <c r="E443" s="43" t="n">
        <v>59</v>
      </c>
      <c r="F443" s="42" t="n">
        <f aca="false">D443/E443</f>
        <v>0</v>
      </c>
      <c r="G443" s="55" t="n">
        <f aca="false">B443*12*1.302*C443</f>
        <v>0</v>
      </c>
      <c r="H443" s="42" t="n">
        <f aca="false">G443/E443</f>
        <v>0</v>
      </c>
      <c r="I443" s="13"/>
    </row>
    <row r="444" customFormat="false" ht="18" hidden="false" customHeight="false" outlineLevel="0" collapsed="false">
      <c r="A444" s="22" t="s">
        <v>20</v>
      </c>
      <c r="B444" s="41" t="n">
        <f aca="false">B383</f>
        <v>27988</v>
      </c>
      <c r="C444" s="20" t="n">
        <f aca="false">B409</f>
        <v>0.35</v>
      </c>
      <c r="D444" s="43" t="n">
        <f aca="false">C444*1972</f>
        <v>690.2</v>
      </c>
      <c r="E444" s="43" t="n">
        <v>59</v>
      </c>
      <c r="F444" s="42" t="n">
        <f aca="false">D444/E444</f>
        <v>11.6983050847458</v>
      </c>
      <c r="G444" s="55" t="n">
        <f aca="false">B444*12*1.302*C444</f>
        <v>153049.5792</v>
      </c>
      <c r="H444" s="42" t="n">
        <f aca="false">G444/E444</f>
        <v>2594.06066440678</v>
      </c>
      <c r="I444" s="13"/>
    </row>
    <row r="445" customFormat="false" ht="18" hidden="false" customHeight="false" outlineLevel="0" collapsed="false">
      <c r="A445" s="22" t="s">
        <v>22</v>
      </c>
      <c r="B445" s="41" t="n">
        <f aca="false">B384</f>
        <v>32606.9</v>
      </c>
      <c r="C445" s="20" t="n">
        <f aca="false">B410</f>
        <v>0.54</v>
      </c>
      <c r="D445" s="43" t="n">
        <f aca="false">C445*1972</f>
        <v>1064.88</v>
      </c>
      <c r="E445" s="43" t="n">
        <v>59</v>
      </c>
      <c r="F445" s="42" t="n">
        <f aca="false">D445/E445</f>
        <v>18.048813559322</v>
      </c>
      <c r="G445" s="55" t="n">
        <f aca="false">B445*12*1.302*C445</f>
        <v>275103.111024</v>
      </c>
      <c r="H445" s="42" t="n">
        <f aca="false">G445/E445</f>
        <v>4662.76459362712</v>
      </c>
      <c r="I445" s="13"/>
    </row>
    <row r="446" customFormat="false" ht="18" hidden="false" customHeight="false" outlineLevel="0" collapsed="false">
      <c r="A446" s="22" t="s">
        <v>24</v>
      </c>
      <c r="B446" s="41" t="n">
        <f aca="false">B385</f>
        <v>29930.9</v>
      </c>
      <c r="C446" s="20" t="n">
        <f aca="false">B411</f>
        <v>0.43</v>
      </c>
      <c r="D446" s="43" t="n">
        <f aca="false">C446*1972</f>
        <v>847.96</v>
      </c>
      <c r="E446" s="43" t="n">
        <v>59</v>
      </c>
      <c r="F446" s="42" t="n">
        <f aca="false">D446/E446</f>
        <v>14.3722033898305</v>
      </c>
      <c r="G446" s="55" t="n">
        <f aca="false">B446*12*1.302*C446</f>
        <v>201085.364088</v>
      </c>
      <c r="H446" s="42" t="n">
        <f aca="false">G446/E446</f>
        <v>3408.2265099661</v>
      </c>
      <c r="I446" s="13"/>
    </row>
    <row r="447" customFormat="false" ht="18" hidden="false" customHeight="false" outlineLevel="0" collapsed="false">
      <c r="A447" s="22" t="s">
        <v>26</v>
      </c>
      <c r="B447" s="41" t="n">
        <f aca="false">B386</f>
        <v>29919.3</v>
      </c>
      <c r="C447" s="20" t="n">
        <f aca="false">B412</f>
        <v>0.1</v>
      </c>
      <c r="D447" s="43" t="n">
        <f aca="false">C447*1972</f>
        <v>197.2</v>
      </c>
      <c r="E447" s="43" t="n">
        <v>59</v>
      </c>
      <c r="F447" s="42" t="n">
        <f aca="false">D447/E447</f>
        <v>3.34237288135593</v>
      </c>
      <c r="G447" s="55" t="n">
        <f aca="false">B447*12*1.302*C447</f>
        <v>46745.91432</v>
      </c>
      <c r="H447" s="42" t="n">
        <f aca="false">G447/E447</f>
        <v>792.303632542373</v>
      </c>
      <c r="I447" s="13"/>
    </row>
    <row r="448" customFormat="false" ht="36" hidden="false" customHeight="false" outlineLevel="0" collapsed="false">
      <c r="A448" s="22" t="s">
        <v>28</v>
      </c>
      <c r="B448" s="43" t="n">
        <f aca="false">B387</f>
        <v>27988</v>
      </c>
      <c r="C448" s="20" t="n">
        <f aca="false">B413</f>
        <v>0.3</v>
      </c>
      <c r="D448" s="43" t="n">
        <f aca="false">C448*1972</f>
        <v>591.6</v>
      </c>
      <c r="E448" s="43" t="n">
        <v>59</v>
      </c>
      <c r="F448" s="42" t="n">
        <f aca="false">D448/E448</f>
        <v>10.0271186440678</v>
      </c>
      <c r="G448" s="55" t="n">
        <f aca="false">B448*12*1.302*C448</f>
        <v>131185.3536</v>
      </c>
      <c r="H448" s="42" t="n">
        <f aca="false">G448/E448</f>
        <v>2223.48056949153</v>
      </c>
      <c r="I448" s="13"/>
    </row>
    <row r="449" customFormat="false" ht="18" hidden="false" customHeight="false" outlineLevel="0" collapsed="false">
      <c r="A449" s="22" t="s">
        <v>30</v>
      </c>
      <c r="B449" s="41" t="n">
        <f aca="false">B388</f>
        <v>27988</v>
      </c>
      <c r="C449" s="20" t="n">
        <f aca="false">B414</f>
        <v>0.1</v>
      </c>
      <c r="D449" s="43" t="n">
        <f aca="false">C449*1972</f>
        <v>197.2</v>
      </c>
      <c r="E449" s="43" t="n">
        <v>59</v>
      </c>
      <c r="F449" s="42" t="n">
        <f aca="false">D449/E449</f>
        <v>3.34237288135593</v>
      </c>
      <c r="G449" s="55" t="n">
        <f aca="false">B449*12*1.302*C449</f>
        <v>43728.4512</v>
      </c>
      <c r="H449" s="42" t="n">
        <f aca="false">G449/E449</f>
        <v>741.160189830509</v>
      </c>
      <c r="I449" s="13"/>
    </row>
    <row r="450" customFormat="false" ht="36" hidden="false" customHeight="false" outlineLevel="0" collapsed="false">
      <c r="A450" s="22" t="s">
        <v>32</v>
      </c>
      <c r="B450" s="41" t="n">
        <f aca="false">B389</f>
        <v>28938.73</v>
      </c>
      <c r="C450" s="20" t="n">
        <f aca="false">B415</f>
        <v>0.15</v>
      </c>
      <c r="D450" s="43" t="n">
        <f aca="false">C450*1972</f>
        <v>295.8</v>
      </c>
      <c r="E450" s="43" t="n">
        <v>59</v>
      </c>
      <c r="F450" s="42" t="n">
        <f aca="false">D450/E450</f>
        <v>5.0135593220339</v>
      </c>
      <c r="G450" s="55" t="n">
        <f aca="false">B450*12*1.302*C450</f>
        <v>67820.807628</v>
      </c>
      <c r="H450" s="42" t="n">
        <f aca="false">G450/E450</f>
        <v>1149.5052140339</v>
      </c>
      <c r="I450" s="13"/>
    </row>
    <row r="451" customFormat="false" ht="18" hidden="false" customHeight="false" outlineLevel="0" collapsed="false">
      <c r="A451" s="22" t="s">
        <v>34</v>
      </c>
      <c r="B451" s="41" t="n">
        <f aca="false">B390</f>
        <v>29919.3</v>
      </c>
      <c r="C451" s="20" t="n">
        <f aca="false">B416</f>
        <v>0.044</v>
      </c>
      <c r="D451" s="43" t="n">
        <f aca="false">C451*1972</f>
        <v>86.768</v>
      </c>
      <c r="E451" s="43" t="n">
        <v>59</v>
      </c>
      <c r="F451" s="42" t="n">
        <f aca="false">D451/E451</f>
        <v>1.47064406779661</v>
      </c>
      <c r="G451" s="55" t="n">
        <f aca="false">B451*12*1.302*C451</f>
        <v>20568.2023008</v>
      </c>
      <c r="H451" s="42" t="n">
        <f aca="false">G451/E451</f>
        <v>348.613598318644</v>
      </c>
      <c r="I451" s="13"/>
    </row>
    <row r="452" customFormat="false" ht="18" hidden="false" customHeight="false" outlineLevel="0" collapsed="false">
      <c r="A452" s="22"/>
      <c r="B452" s="42"/>
      <c r="C452" s="20"/>
      <c r="D452" s="43"/>
      <c r="E452" s="43" t="n">
        <v>59</v>
      </c>
      <c r="F452" s="42"/>
      <c r="G452" s="55"/>
      <c r="H452" s="42"/>
      <c r="I452" s="13"/>
    </row>
    <row r="453" customFormat="false" ht="18" hidden="false" customHeight="false" outlineLevel="0" collapsed="false">
      <c r="A453" s="31" t="s">
        <v>62</v>
      </c>
      <c r="B453" s="44" t="n">
        <f aca="false">SUM(B439:B452)</f>
        <v>396262.44</v>
      </c>
      <c r="C453" s="32" t="n">
        <f aca="false">C439+C440+C441+C442+C443+C444+C445+C446+C447+C448+C449+C450+C451+C452</f>
        <v>9.644</v>
      </c>
      <c r="D453" s="43"/>
      <c r="E453" s="43" t="n">
        <v>59</v>
      </c>
      <c r="F453" s="42"/>
      <c r="G453" s="56" t="n">
        <f aca="false">G439+G440+G441+G442+G443+G444+G445+G446+G447+G448+G449+G450+G451+G452</f>
        <v>5082269.2389504</v>
      </c>
      <c r="H453" s="56" t="n">
        <f aca="false">H439+H440+H441+H442+H443+H444+H445+H446+H447+H448+H449+H450+H451+H452</f>
        <v>86140.1565923796</v>
      </c>
      <c r="I453" s="18"/>
    </row>
    <row r="454" s="61" customFormat="true" ht="13.2" hidden="false" customHeight="false" outlineLevel="0" collapsed="false"/>
    <row r="455" customFormat="false" ht="18" hidden="false" customHeight="true" outlineLevel="0" collapsed="false">
      <c r="A455" s="3" t="s">
        <v>1</v>
      </c>
      <c r="B455" s="3"/>
      <c r="C455" s="3"/>
      <c r="D455" s="3"/>
      <c r="E455" s="3"/>
      <c r="F455" s="3"/>
      <c r="G455" s="3"/>
      <c r="H455" s="3"/>
      <c r="I455" s="4"/>
    </row>
    <row r="456" s="63" customFormat="true" ht="17.4" hidden="false" customHeight="true" outlineLevel="0" collapsed="false">
      <c r="A456" s="62" t="s">
        <v>105</v>
      </c>
      <c r="B456" s="62"/>
      <c r="C456" s="62"/>
      <c r="D456" s="62"/>
      <c r="E456" s="62"/>
      <c r="F456" s="62"/>
      <c r="G456" s="62"/>
      <c r="H456" s="62"/>
      <c r="I456" s="62"/>
    </row>
    <row r="457" customFormat="false" ht="18" hidden="false" customHeight="false" outlineLevel="0" collapsed="false">
      <c r="A457" s="10" t="s">
        <v>101</v>
      </c>
      <c r="B457" s="10"/>
      <c r="C457" s="10"/>
      <c r="D457" s="11"/>
      <c r="E457" s="11"/>
      <c r="F457" s="11"/>
      <c r="G457" s="11"/>
      <c r="H457" s="11"/>
      <c r="I457" s="11"/>
    </row>
    <row r="458" customFormat="false" ht="18" hidden="false" customHeight="false" outlineLevel="0" collapsed="false">
      <c r="A458" s="10" t="s">
        <v>106</v>
      </c>
      <c r="B458" s="10"/>
      <c r="C458" s="10"/>
      <c r="D458" s="10"/>
      <c r="E458" s="10"/>
      <c r="F458" s="13"/>
      <c r="G458" s="53"/>
      <c r="H458" s="13"/>
      <c r="I458" s="13"/>
    </row>
    <row r="459" customFormat="false" ht="18" hidden="false" customHeight="false" outlineLevel="0" collapsed="false">
      <c r="A459" s="64" t="s">
        <v>86</v>
      </c>
      <c r="B459" s="64"/>
      <c r="C459" s="64"/>
      <c r="D459" s="64"/>
      <c r="E459" s="64"/>
      <c r="F459" s="64"/>
      <c r="G459" s="13"/>
      <c r="H459" s="13"/>
      <c r="I459" s="13"/>
    </row>
    <row r="460" customFormat="false" ht="18" hidden="false" customHeight="false" outlineLevel="0" collapsed="false">
      <c r="A460" s="14" t="s">
        <v>66</v>
      </c>
      <c r="B460" s="14"/>
      <c r="C460" s="13"/>
      <c r="D460" s="13"/>
      <c r="E460" s="13"/>
      <c r="F460" s="13"/>
      <c r="G460" s="13"/>
      <c r="H460" s="13"/>
      <c r="I460" s="13"/>
    </row>
    <row r="461" customFormat="false" ht="18" hidden="false" customHeight="false" outlineLevel="0" collapsed="false">
      <c r="A461" s="15"/>
      <c r="B461" s="15"/>
      <c r="C461" s="15"/>
      <c r="D461" s="15"/>
      <c r="E461" s="13"/>
      <c r="F461" s="13"/>
      <c r="G461" s="13"/>
      <c r="H461" s="13"/>
      <c r="I461" s="13"/>
    </row>
    <row r="462" customFormat="false" ht="52.8" hidden="false" customHeight="false" outlineLevel="0" collapsed="false">
      <c r="A462" s="16" t="s">
        <v>7</v>
      </c>
      <c r="B462" s="16" t="s">
        <v>8</v>
      </c>
      <c r="C462" s="16" t="s">
        <v>9</v>
      </c>
      <c r="D462" s="16" t="s">
        <v>8</v>
      </c>
      <c r="E462" s="17"/>
      <c r="F462" s="18"/>
      <c r="G462" s="18"/>
      <c r="H462" s="18"/>
      <c r="I462" s="18"/>
    </row>
    <row r="463" customFormat="false" ht="18" hidden="false" customHeight="false" outlineLevel="0" collapsed="false">
      <c r="A463" s="15" t="s">
        <v>10</v>
      </c>
      <c r="B463" s="42" t="n">
        <f aca="false">2.86+0.3</f>
        <v>3.16</v>
      </c>
      <c r="C463" s="21" t="s">
        <v>11</v>
      </c>
      <c r="D463" s="20" t="n">
        <v>0.17</v>
      </c>
      <c r="E463" s="13"/>
      <c r="F463" s="13"/>
      <c r="G463" s="13"/>
      <c r="H463" s="13"/>
      <c r="I463" s="13"/>
    </row>
    <row r="464" customFormat="false" ht="18" hidden="false" customHeight="false" outlineLevel="0" collapsed="false">
      <c r="A464" s="22" t="s">
        <v>12</v>
      </c>
      <c r="B464" s="20" t="n">
        <v>0</v>
      </c>
      <c r="C464" s="23" t="s">
        <v>13</v>
      </c>
      <c r="D464" s="20" t="n">
        <v>0.7</v>
      </c>
      <c r="E464" s="13"/>
      <c r="F464" s="13"/>
      <c r="G464" s="13"/>
      <c r="H464" s="13"/>
      <c r="I464" s="13"/>
    </row>
    <row r="465" customFormat="false" ht="18" hidden="false" customHeight="false" outlineLevel="0" collapsed="false">
      <c r="A465" s="24" t="s">
        <v>14</v>
      </c>
      <c r="B465" s="20" t="n">
        <v>0</v>
      </c>
      <c r="C465" s="23" t="s">
        <v>15</v>
      </c>
      <c r="D465" s="20" t="n">
        <v>0.17</v>
      </c>
      <c r="E465" s="13"/>
      <c r="F465" s="13"/>
      <c r="G465" s="13"/>
      <c r="H465" s="13"/>
      <c r="I465" s="13"/>
    </row>
    <row r="466" customFormat="false" ht="18" hidden="false" customHeight="false" outlineLevel="0" collapsed="false">
      <c r="A466" s="25" t="s">
        <v>16</v>
      </c>
      <c r="B466" s="26" t="n">
        <v>0</v>
      </c>
      <c r="C466" s="27" t="s">
        <v>17</v>
      </c>
      <c r="D466" s="20" t="n">
        <v>0.17</v>
      </c>
      <c r="E466" s="13"/>
      <c r="F466" s="13"/>
      <c r="G466" s="13"/>
      <c r="H466" s="13"/>
      <c r="I466" s="13"/>
    </row>
    <row r="467" customFormat="false" ht="54" hidden="false" customHeight="false" outlineLevel="0" collapsed="false">
      <c r="A467" s="22" t="s">
        <v>18</v>
      </c>
      <c r="B467" s="20" t="n">
        <v>0</v>
      </c>
      <c r="C467" s="28" t="s">
        <v>19</v>
      </c>
      <c r="D467" s="20" t="n">
        <v>0.16</v>
      </c>
      <c r="E467" s="13"/>
      <c r="F467" s="13"/>
      <c r="G467" s="13"/>
      <c r="H467" s="13"/>
      <c r="I467" s="13"/>
    </row>
    <row r="468" customFormat="false" ht="18" hidden="false" customHeight="false" outlineLevel="0" collapsed="false">
      <c r="A468" s="22" t="s">
        <v>20</v>
      </c>
      <c r="B468" s="20" t="n">
        <v>0</v>
      </c>
      <c r="C468" s="29" t="s">
        <v>21</v>
      </c>
      <c r="D468" s="20" t="n">
        <v>0.33</v>
      </c>
      <c r="E468" s="13"/>
      <c r="F468" s="13"/>
      <c r="G468" s="13"/>
      <c r="H468" s="13"/>
      <c r="I468" s="13"/>
    </row>
    <row r="469" customFormat="false" ht="18" hidden="false" customHeight="false" outlineLevel="0" collapsed="false">
      <c r="A469" s="22" t="s">
        <v>22</v>
      </c>
      <c r="B469" s="20" t="n">
        <v>0</v>
      </c>
      <c r="C469" s="29" t="s">
        <v>23</v>
      </c>
      <c r="D469" s="20" t="n">
        <v>0.5</v>
      </c>
      <c r="E469" s="13"/>
      <c r="F469" s="13"/>
      <c r="G469" s="13"/>
      <c r="H469" s="13"/>
      <c r="I469" s="13"/>
    </row>
    <row r="470" customFormat="false" ht="19.5" hidden="false" customHeight="true" outlineLevel="0" collapsed="false">
      <c r="A470" s="22" t="s">
        <v>24</v>
      </c>
      <c r="B470" s="20" t="n">
        <v>0</v>
      </c>
      <c r="C470" s="29" t="s">
        <v>25</v>
      </c>
      <c r="D470" s="20" t="n">
        <v>0.7</v>
      </c>
      <c r="E470" s="13"/>
      <c r="F470" s="13"/>
      <c r="G470" s="13"/>
      <c r="H470" s="13"/>
      <c r="I470" s="13"/>
    </row>
    <row r="471" customFormat="false" ht="36" hidden="false" customHeight="false" outlineLevel="0" collapsed="false">
      <c r="A471" s="22" t="s">
        <v>26</v>
      </c>
      <c r="B471" s="20" t="n">
        <v>0</v>
      </c>
      <c r="C471" s="29" t="s">
        <v>27</v>
      </c>
      <c r="D471" s="20" t="n">
        <v>2</v>
      </c>
      <c r="E471" s="13"/>
      <c r="F471" s="13"/>
      <c r="G471" s="13"/>
      <c r="H471" s="13"/>
      <c r="I471" s="13"/>
    </row>
    <row r="472" customFormat="false" ht="36" hidden="false" customHeight="false" outlineLevel="0" collapsed="false">
      <c r="A472" s="22" t="s">
        <v>28</v>
      </c>
      <c r="B472" s="42" t="n">
        <v>5.04</v>
      </c>
      <c r="C472" s="29" t="s">
        <v>29</v>
      </c>
      <c r="D472" s="20" t="n">
        <v>0.17</v>
      </c>
      <c r="E472" s="13"/>
      <c r="F472" s="13"/>
      <c r="G472" s="13"/>
      <c r="H472" s="13"/>
      <c r="I472" s="13"/>
    </row>
    <row r="473" customFormat="false" ht="18" hidden="false" customHeight="false" outlineLevel="0" collapsed="false">
      <c r="A473" s="22" t="s">
        <v>30</v>
      </c>
      <c r="B473" s="20" t="n">
        <v>0</v>
      </c>
      <c r="C473" s="29" t="s">
        <v>31</v>
      </c>
      <c r="D473" s="20" t="n">
        <v>0.33</v>
      </c>
      <c r="E473" s="13"/>
      <c r="F473" s="13"/>
      <c r="G473" s="13"/>
      <c r="H473" s="13"/>
      <c r="I473" s="13"/>
    </row>
    <row r="474" customFormat="false" ht="36" hidden="false" customHeight="false" outlineLevel="0" collapsed="false">
      <c r="A474" s="22" t="s">
        <v>32</v>
      </c>
      <c r="B474" s="20" t="n">
        <v>0</v>
      </c>
      <c r="C474" s="29" t="s">
        <v>33</v>
      </c>
      <c r="D474" s="20" t="n">
        <v>0.6</v>
      </c>
      <c r="E474" s="13"/>
      <c r="F474" s="13"/>
      <c r="G474" s="13"/>
      <c r="H474" s="13"/>
      <c r="I474" s="13"/>
    </row>
    <row r="475" customFormat="false" ht="18" hidden="false" customHeight="false" outlineLevel="0" collapsed="false">
      <c r="A475" s="22" t="s">
        <v>34</v>
      </c>
      <c r="B475" s="20" t="n">
        <v>0</v>
      </c>
      <c r="C475" s="29" t="s">
        <v>35</v>
      </c>
      <c r="D475" s="20" t="n">
        <v>0.15</v>
      </c>
      <c r="E475" s="13"/>
      <c r="F475" s="13"/>
      <c r="G475" s="13"/>
      <c r="H475" s="13"/>
      <c r="I475" s="13"/>
    </row>
    <row r="476" customFormat="false" ht="18" hidden="false" customHeight="false" outlineLevel="0" collapsed="false">
      <c r="A476" s="22" t="s">
        <v>72</v>
      </c>
      <c r="B476" s="20" t="n">
        <v>0</v>
      </c>
      <c r="C476" s="29" t="s">
        <v>36</v>
      </c>
      <c r="D476" s="20" t="n">
        <v>0.25</v>
      </c>
      <c r="E476" s="13"/>
      <c r="F476" s="13"/>
      <c r="G476" s="13"/>
      <c r="H476" s="13"/>
      <c r="I476" s="13"/>
    </row>
    <row r="477" customFormat="false" ht="18" hidden="false" customHeight="false" outlineLevel="0" collapsed="false">
      <c r="A477" s="22"/>
      <c r="B477" s="20"/>
      <c r="C477" s="29" t="s">
        <v>37</v>
      </c>
      <c r="D477" s="20" t="n">
        <v>0.17</v>
      </c>
      <c r="E477" s="13"/>
      <c r="F477" s="13"/>
      <c r="G477" s="13"/>
      <c r="H477" s="13"/>
      <c r="I477" s="13"/>
    </row>
    <row r="478" customFormat="false" ht="18" hidden="false" customHeight="false" outlineLevel="0" collapsed="false">
      <c r="A478" s="22"/>
      <c r="B478" s="20"/>
      <c r="C478" s="29" t="s">
        <v>38</v>
      </c>
      <c r="D478" s="20" t="n">
        <v>0.5</v>
      </c>
      <c r="E478" s="13"/>
      <c r="F478" s="13"/>
      <c r="G478" s="13"/>
      <c r="H478" s="13"/>
      <c r="I478" s="13"/>
    </row>
    <row r="479" customFormat="false" ht="18" hidden="false" customHeight="false" outlineLevel="0" collapsed="false">
      <c r="A479" s="22"/>
      <c r="B479" s="20"/>
      <c r="C479" s="29" t="s">
        <v>39</v>
      </c>
      <c r="D479" s="20" t="n">
        <v>0.08</v>
      </c>
      <c r="E479" s="13"/>
      <c r="F479" s="13"/>
      <c r="G479" s="13"/>
      <c r="H479" s="13"/>
      <c r="I479" s="13"/>
    </row>
    <row r="480" customFormat="false" ht="18" hidden="false" customHeight="false" outlineLevel="0" collapsed="false">
      <c r="A480" s="22"/>
      <c r="B480" s="20"/>
      <c r="C480" s="29" t="s">
        <v>40</v>
      </c>
      <c r="D480" s="20" t="n">
        <v>0.33</v>
      </c>
      <c r="E480" s="13"/>
      <c r="F480" s="13"/>
      <c r="G480" s="13"/>
      <c r="H480" s="13"/>
      <c r="I480" s="13"/>
    </row>
    <row r="481" customFormat="false" ht="18" hidden="false" customHeight="false" outlineLevel="0" collapsed="false">
      <c r="A481" s="22"/>
      <c r="B481" s="20"/>
      <c r="C481" s="29" t="s">
        <v>41</v>
      </c>
      <c r="D481" s="20" t="n">
        <v>0.17</v>
      </c>
      <c r="E481" s="13"/>
      <c r="F481" s="13"/>
      <c r="G481" s="13"/>
      <c r="H481" s="13"/>
      <c r="I481" s="13"/>
    </row>
    <row r="482" customFormat="false" ht="18" hidden="false" customHeight="false" outlineLevel="0" collapsed="false">
      <c r="A482" s="22"/>
      <c r="B482" s="20"/>
      <c r="C482" s="29" t="s">
        <v>42</v>
      </c>
      <c r="D482" s="20" t="n">
        <v>0.17</v>
      </c>
      <c r="E482" s="13"/>
      <c r="F482" s="13"/>
      <c r="G482" s="13"/>
      <c r="H482" s="13"/>
      <c r="I482" s="13"/>
    </row>
    <row r="483" customFormat="false" ht="18" hidden="false" customHeight="false" outlineLevel="0" collapsed="false">
      <c r="A483" s="22"/>
      <c r="B483" s="20"/>
      <c r="C483" s="29" t="s">
        <v>43</v>
      </c>
      <c r="D483" s="20" t="n">
        <v>0.2</v>
      </c>
      <c r="E483" s="13"/>
      <c r="F483" s="13"/>
      <c r="G483" s="13"/>
      <c r="H483" s="13"/>
      <c r="I483" s="13"/>
    </row>
    <row r="484" customFormat="false" ht="18" hidden="false" customHeight="false" outlineLevel="0" collapsed="false">
      <c r="A484" s="22"/>
      <c r="B484" s="20"/>
      <c r="C484" s="29" t="s">
        <v>44</v>
      </c>
      <c r="D484" s="20" t="n">
        <v>0.08</v>
      </c>
      <c r="E484" s="13"/>
      <c r="F484" s="13"/>
      <c r="G484" s="13"/>
      <c r="H484" s="13"/>
      <c r="I484" s="13"/>
    </row>
    <row r="485" customFormat="false" ht="17.4" hidden="false" customHeight="false" outlineLevel="0" collapsed="false">
      <c r="A485" s="31"/>
      <c r="B485" s="45" t="n">
        <f aca="false">SUM(B463:B476)</f>
        <v>8.2</v>
      </c>
      <c r="C485" s="32"/>
      <c r="D485" s="45" t="n">
        <f aca="false">D463+D464+D465+D466+D467+D468+D469+D470+D471+D472+D473+D474+D475+D476+D477+D478+D479+D480+D481+D482+D483+D484</f>
        <v>8.1</v>
      </c>
      <c r="E485" s="18"/>
      <c r="F485" s="18"/>
      <c r="G485" s="18"/>
      <c r="H485" s="18"/>
      <c r="I485" s="18"/>
    </row>
    <row r="486" customFormat="false" ht="17.4" hidden="false" customHeight="false" outlineLevel="0" collapsed="false">
      <c r="A486" s="33"/>
      <c r="B486" s="34"/>
      <c r="C486" s="35"/>
      <c r="D486" s="34"/>
      <c r="E486" s="18"/>
      <c r="F486" s="18"/>
      <c r="G486" s="18"/>
      <c r="H486" s="18"/>
      <c r="I486" s="18"/>
    </row>
    <row r="487" customFormat="false" ht="17.4" hidden="false" customHeight="false" outlineLevel="0" collapsed="false">
      <c r="A487" s="33"/>
      <c r="B487" s="34"/>
      <c r="C487" s="35"/>
      <c r="D487" s="34"/>
      <c r="E487" s="18"/>
      <c r="F487" s="18"/>
      <c r="G487" s="18"/>
      <c r="H487" s="18"/>
      <c r="I487" s="18"/>
    </row>
    <row r="488" customFormat="false" ht="17.4" hidden="false" customHeight="false" outlineLevel="0" collapsed="false">
      <c r="A488" s="33"/>
      <c r="B488" s="34"/>
      <c r="C488" s="35"/>
      <c r="D488" s="34"/>
      <c r="E488" s="18"/>
      <c r="F488" s="18"/>
      <c r="G488" s="18"/>
      <c r="H488" s="18"/>
      <c r="I488" s="18"/>
    </row>
    <row r="489" customFormat="false" ht="17.4" hidden="false" customHeight="true" outlineLevel="0" collapsed="false">
      <c r="A489" s="36" t="s">
        <v>46</v>
      </c>
      <c r="B489" s="36"/>
      <c r="C489" s="36"/>
      <c r="D489" s="36"/>
      <c r="E489" s="36"/>
      <c r="F489" s="36"/>
      <c r="G489" s="36"/>
      <c r="H489" s="36"/>
      <c r="I489" s="36"/>
    </row>
    <row r="490" customFormat="false" ht="18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</row>
    <row r="491" customFormat="false" ht="18" hidden="false" customHeight="false" outlineLevel="0" collapsed="false">
      <c r="A491" s="10" t="s">
        <v>107</v>
      </c>
      <c r="B491" s="10"/>
      <c r="C491" s="10"/>
      <c r="D491" s="10"/>
      <c r="E491" s="10"/>
      <c r="F491" s="10"/>
      <c r="G491" s="10"/>
      <c r="H491" s="10"/>
      <c r="I491" s="13"/>
    </row>
    <row r="492" customFormat="false" ht="18" hidden="false" customHeight="false" outlineLevel="0" collapsed="false">
      <c r="A492" s="37" t="s">
        <v>48</v>
      </c>
      <c r="B492" s="37"/>
      <c r="C492" s="37"/>
      <c r="D492" s="13"/>
      <c r="E492" s="13"/>
      <c r="F492" s="13"/>
      <c r="G492" s="13"/>
      <c r="H492" s="13"/>
      <c r="I492" s="13"/>
    </row>
    <row r="493" customFormat="false" ht="17.4" hidden="false" customHeight="true" outlineLevel="0" collapsed="false">
      <c r="A493" s="3" t="s">
        <v>49</v>
      </c>
      <c r="B493" s="3"/>
      <c r="C493" s="3"/>
      <c r="D493" s="3"/>
      <c r="E493" s="3"/>
      <c r="F493" s="3"/>
      <c r="G493" s="3"/>
      <c r="H493" s="3"/>
      <c r="I493" s="3"/>
    </row>
    <row r="494" customFormat="false" ht="18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</row>
    <row r="495" customFormat="false" ht="104.4" hidden="false" customHeight="false" outlineLevel="0" collapsed="false">
      <c r="A495" s="39" t="s">
        <v>50</v>
      </c>
      <c r="B495" s="39" t="s">
        <v>51</v>
      </c>
      <c r="C495" s="39" t="s">
        <v>52</v>
      </c>
      <c r="D495" s="39" t="s">
        <v>53</v>
      </c>
      <c r="E495" s="39" t="s">
        <v>93</v>
      </c>
      <c r="F495" s="39" t="s">
        <v>55</v>
      </c>
      <c r="G495" s="39" t="s">
        <v>56</v>
      </c>
      <c r="H495" s="39" t="s">
        <v>57</v>
      </c>
      <c r="I495" s="36"/>
    </row>
    <row r="496" customFormat="false" ht="34.8" hidden="false" customHeight="false" outlineLevel="0" collapsed="false">
      <c r="A496" s="32" t="n">
        <v>1</v>
      </c>
      <c r="B496" s="32" t="n">
        <v>2</v>
      </c>
      <c r="C496" s="32" t="n">
        <v>3</v>
      </c>
      <c r="D496" s="32" t="s">
        <v>58</v>
      </c>
      <c r="E496" s="32" t="n">
        <v>5</v>
      </c>
      <c r="F496" s="32" t="s">
        <v>59</v>
      </c>
      <c r="G496" s="39" t="s">
        <v>60</v>
      </c>
      <c r="H496" s="32" t="s">
        <v>61</v>
      </c>
      <c r="I496" s="18"/>
    </row>
    <row r="497" customFormat="false" ht="18" hidden="false" customHeight="false" outlineLevel="0" collapsed="false">
      <c r="A497" s="15" t="s">
        <v>10</v>
      </c>
      <c r="B497" s="41" t="n">
        <v>33868.66</v>
      </c>
      <c r="C497" s="42" t="n">
        <f aca="false">B463</f>
        <v>3.16</v>
      </c>
      <c r="D497" s="43" t="n">
        <f aca="false">C497*1972</f>
        <v>6231.52</v>
      </c>
      <c r="E497" s="43" t="n">
        <v>330</v>
      </c>
      <c r="F497" s="42" t="n">
        <f aca="false">D497/E497</f>
        <v>18.8833939393939</v>
      </c>
      <c r="G497" s="55" t="n">
        <f aca="false">B497*12*1.302*C497+0.36</f>
        <v>1672158.4225344</v>
      </c>
      <c r="H497" s="42" t="n">
        <f aca="false">G497/E497</f>
        <v>5067.14673495273</v>
      </c>
      <c r="I497" s="13"/>
    </row>
    <row r="498" customFormat="false" ht="18" hidden="false" customHeight="false" outlineLevel="0" collapsed="false">
      <c r="A498" s="22" t="s">
        <v>12</v>
      </c>
      <c r="B498" s="41" t="n">
        <f aca="false">B440</f>
        <v>37771.6</v>
      </c>
      <c r="C498" s="42" t="n">
        <f aca="false">B464</f>
        <v>0</v>
      </c>
      <c r="D498" s="43" t="n">
        <f aca="false">C498*1972</f>
        <v>0</v>
      </c>
      <c r="E498" s="43" t="n">
        <v>330</v>
      </c>
      <c r="F498" s="42" t="n">
        <f aca="false">D498/E498</f>
        <v>0</v>
      </c>
      <c r="G498" s="55" t="n">
        <f aca="false">B498*12*1.302*C498</f>
        <v>0</v>
      </c>
      <c r="H498" s="42" t="n">
        <f aca="false">G498/E498</f>
        <v>0</v>
      </c>
      <c r="I498" s="13"/>
    </row>
    <row r="499" customFormat="false" ht="18" hidden="false" customHeight="false" outlineLevel="0" collapsed="false">
      <c r="A499" s="24" t="s">
        <v>14</v>
      </c>
      <c r="B499" s="41" t="n">
        <f aca="false">B441</f>
        <v>27476.1</v>
      </c>
      <c r="C499" s="42" t="n">
        <f aca="false">B465</f>
        <v>0</v>
      </c>
      <c r="D499" s="43" t="n">
        <f aca="false">C499*1972</f>
        <v>0</v>
      </c>
      <c r="E499" s="43" t="n">
        <v>330</v>
      </c>
      <c r="F499" s="42" t="n">
        <f aca="false">D499/E499</f>
        <v>0</v>
      </c>
      <c r="G499" s="55" t="n">
        <f aca="false">B499*12*1.302*C499</f>
        <v>0</v>
      </c>
      <c r="H499" s="42" t="n">
        <f aca="false">G499/E499</f>
        <v>0</v>
      </c>
      <c r="I499" s="13"/>
    </row>
    <row r="500" customFormat="false" ht="18" hidden="false" customHeight="false" outlineLevel="0" collapsed="false">
      <c r="A500" s="25" t="s">
        <v>16</v>
      </c>
      <c r="B500" s="41" t="n">
        <f aca="false">B442</f>
        <v>27988</v>
      </c>
      <c r="C500" s="42" t="n">
        <f aca="false">B466</f>
        <v>0</v>
      </c>
      <c r="D500" s="43" t="n">
        <f aca="false">C500*1972</f>
        <v>0</v>
      </c>
      <c r="E500" s="43" t="n">
        <v>330</v>
      </c>
      <c r="F500" s="42" t="n">
        <f aca="false">D500/E500</f>
        <v>0</v>
      </c>
      <c r="G500" s="55" t="n">
        <f aca="false">B500*12*1.302*C500</f>
        <v>0</v>
      </c>
      <c r="H500" s="42" t="n">
        <f aca="false">G500/E500</f>
        <v>0</v>
      </c>
      <c r="I500" s="13"/>
    </row>
    <row r="501" customFormat="false" ht="18" hidden="false" customHeight="false" outlineLevel="0" collapsed="false">
      <c r="A501" s="22" t="s">
        <v>18</v>
      </c>
      <c r="B501" s="41" t="n">
        <f aca="false">B443</f>
        <v>32606.9</v>
      </c>
      <c r="C501" s="42" t="n">
        <f aca="false">B467</f>
        <v>0</v>
      </c>
      <c r="D501" s="43" t="n">
        <f aca="false">C501*1972</f>
        <v>0</v>
      </c>
      <c r="E501" s="43" t="n">
        <v>330</v>
      </c>
      <c r="F501" s="42" t="n">
        <f aca="false">D501/E501</f>
        <v>0</v>
      </c>
      <c r="G501" s="55" t="n">
        <f aca="false">B501*12*1.302*C501</f>
        <v>0</v>
      </c>
      <c r="H501" s="42" t="n">
        <f aca="false">G501/E501</f>
        <v>0</v>
      </c>
      <c r="I501" s="13"/>
    </row>
    <row r="502" customFormat="false" ht="18" hidden="false" customHeight="false" outlineLevel="0" collapsed="false">
      <c r="A502" s="22" t="s">
        <v>20</v>
      </c>
      <c r="B502" s="41" t="n">
        <f aca="false">B444</f>
        <v>27988</v>
      </c>
      <c r="C502" s="42" t="n">
        <f aca="false">B468</f>
        <v>0</v>
      </c>
      <c r="D502" s="43" t="n">
        <f aca="false">C502*1972</f>
        <v>0</v>
      </c>
      <c r="E502" s="43" t="n">
        <v>330</v>
      </c>
      <c r="F502" s="42" t="n">
        <f aca="false">D502/E502</f>
        <v>0</v>
      </c>
      <c r="G502" s="55" t="n">
        <f aca="false">B502*12*1.302*C502</f>
        <v>0</v>
      </c>
      <c r="H502" s="42" t="n">
        <f aca="false">G502/E502</f>
        <v>0</v>
      </c>
      <c r="I502" s="13"/>
    </row>
    <row r="503" customFormat="false" ht="18" hidden="false" customHeight="false" outlineLevel="0" collapsed="false">
      <c r="A503" s="22" t="s">
        <v>22</v>
      </c>
      <c r="B503" s="41" t="n">
        <f aca="false">B445</f>
        <v>32606.9</v>
      </c>
      <c r="C503" s="42" t="n">
        <f aca="false">B469</f>
        <v>0</v>
      </c>
      <c r="D503" s="43" t="n">
        <f aca="false">C503*1972</f>
        <v>0</v>
      </c>
      <c r="E503" s="43" t="n">
        <v>330</v>
      </c>
      <c r="F503" s="42" t="n">
        <f aca="false">D503/E503</f>
        <v>0</v>
      </c>
      <c r="G503" s="55" t="n">
        <f aca="false">B503*12*1.302*C503</f>
        <v>0</v>
      </c>
      <c r="H503" s="42" t="n">
        <f aca="false">G503/E503</f>
        <v>0</v>
      </c>
      <c r="I503" s="13"/>
    </row>
    <row r="504" customFormat="false" ht="18" hidden="false" customHeight="false" outlineLevel="0" collapsed="false">
      <c r="A504" s="22" t="s">
        <v>24</v>
      </c>
      <c r="B504" s="41" t="n">
        <f aca="false">B446</f>
        <v>29930.9</v>
      </c>
      <c r="C504" s="42" t="n">
        <f aca="false">B470</f>
        <v>0</v>
      </c>
      <c r="D504" s="43" t="n">
        <f aca="false">C504*1972</f>
        <v>0</v>
      </c>
      <c r="E504" s="43" t="n">
        <v>330</v>
      </c>
      <c r="F504" s="42" t="n">
        <f aca="false">D504/E504</f>
        <v>0</v>
      </c>
      <c r="G504" s="55" t="n">
        <f aca="false">B504*12*1.302*C504</f>
        <v>0</v>
      </c>
      <c r="H504" s="42" t="n">
        <f aca="false">G504/E504</f>
        <v>0</v>
      </c>
      <c r="I504" s="13"/>
    </row>
    <row r="505" customFormat="false" ht="18" hidden="false" customHeight="false" outlineLevel="0" collapsed="false">
      <c r="A505" s="22" t="s">
        <v>26</v>
      </c>
      <c r="B505" s="41" t="n">
        <f aca="false">B447</f>
        <v>29919.3</v>
      </c>
      <c r="C505" s="42" t="n">
        <f aca="false">B471</f>
        <v>0</v>
      </c>
      <c r="D505" s="43" t="n">
        <f aca="false">C505*1972</f>
        <v>0</v>
      </c>
      <c r="E505" s="43" t="n">
        <v>330</v>
      </c>
      <c r="F505" s="42" t="n">
        <f aca="false">D505/E505</f>
        <v>0</v>
      </c>
      <c r="G505" s="55" t="n">
        <f aca="false">B505*12*1.302*C505</f>
        <v>0</v>
      </c>
      <c r="H505" s="42" t="n">
        <f aca="false">G505/E505</f>
        <v>0</v>
      </c>
      <c r="I505" s="13"/>
    </row>
    <row r="506" customFormat="false" ht="36" hidden="false" customHeight="false" outlineLevel="0" collapsed="false">
      <c r="A506" s="22" t="s">
        <v>28</v>
      </c>
      <c r="B506" s="43" t="n">
        <f aca="false">B448</f>
        <v>27988</v>
      </c>
      <c r="C506" s="42" t="n">
        <f aca="false">B472</f>
        <v>5.04</v>
      </c>
      <c r="D506" s="43" t="n">
        <f aca="false">C506*1972</f>
        <v>9938.88</v>
      </c>
      <c r="E506" s="43" t="n">
        <v>330</v>
      </c>
      <c r="F506" s="42" t="n">
        <f aca="false">D506/E506</f>
        <v>30.1178181818182</v>
      </c>
      <c r="G506" s="42" t="n">
        <f aca="false">B506*12*1.302*C506+0.07+2.56+0.03</f>
        <v>2203916.60048</v>
      </c>
      <c r="H506" s="42" t="n">
        <f aca="false">G506/E506</f>
        <v>6678.5351529697</v>
      </c>
      <c r="I506" s="13"/>
    </row>
    <row r="507" customFormat="false" ht="18" hidden="false" customHeight="false" outlineLevel="0" collapsed="false">
      <c r="A507" s="22" t="s">
        <v>30</v>
      </c>
      <c r="B507" s="41" t="n">
        <f aca="false">B449</f>
        <v>27988</v>
      </c>
      <c r="C507" s="42" t="n">
        <f aca="false">B473</f>
        <v>0</v>
      </c>
      <c r="D507" s="43" t="n">
        <f aca="false">C507*1972</f>
        <v>0</v>
      </c>
      <c r="E507" s="43" t="n">
        <v>330</v>
      </c>
      <c r="F507" s="42" t="n">
        <f aca="false">D507/E507</f>
        <v>0</v>
      </c>
      <c r="G507" s="55" t="n">
        <f aca="false">B507*12*1.302*C507</f>
        <v>0</v>
      </c>
      <c r="H507" s="42" t="n">
        <f aca="false">G507/E507</f>
        <v>0</v>
      </c>
      <c r="I507" s="13"/>
    </row>
    <row r="508" customFormat="false" ht="36" hidden="false" customHeight="false" outlineLevel="0" collapsed="false">
      <c r="A508" s="22" t="s">
        <v>32</v>
      </c>
      <c r="B508" s="41" t="n">
        <f aca="false">B450</f>
        <v>28938.73</v>
      </c>
      <c r="C508" s="42" t="n">
        <f aca="false">B474</f>
        <v>0</v>
      </c>
      <c r="D508" s="43" t="n">
        <f aca="false">C508*1972</f>
        <v>0</v>
      </c>
      <c r="E508" s="43" t="n">
        <v>330</v>
      </c>
      <c r="F508" s="42" t="n">
        <f aca="false">D508/E508</f>
        <v>0</v>
      </c>
      <c r="G508" s="55" t="n">
        <f aca="false">B508*12*1.302*C508</f>
        <v>0</v>
      </c>
      <c r="H508" s="42" t="n">
        <f aca="false">G508/E508</f>
        <v>0</v>
      </c>
      <c r="I508" s="13"/>
    </row>
    <row r="509" customFormat="false" ht="18" hidden="false" customHeight="false" outlineLevel="0" collapsed="false">
      <c r="A509" s="22" t="s">
        <v>34</v>
      </c>
      <c r="B509" s="41" t="n">
        <f aca="false">B451</f>
        <v>29919.3</v>
      </c>
      <c r="C509" s="42" t="n">
        <f aca="false">B475</f>
        <v>0</v>
      </c>
      <c r="D509" s="43" t="n">
        <f aca="false">C509*1972</f>
        <v>0</v>
      </c>
      <c r="E509" s="43" t="n">
        <v>330</v>
      </c>
      <c r="F509" s="42" t="n">
        <f aca="false">D509/E509</f>
        <v>0</v>
      </c>
      <c r="G509" s="55" t="n">
        <f aca="false">B509*12*1.302*C509</f>
        <v>0</v>
      </c>
      <c r="H509" s="42" t="n">
        <f aca="false">G509/E509</f>
        <v>0</v>
      </c>
      <c r="I509" s="13"/>
    </row>
    <row r="510" customFormat="false" ht="18" hidden="false" customHeight="false" outlineLevel="0" collapsed="false">
      <c r="A510" s="22" t="s">
        <v>72</v>
      </c>
      <c r="B510" s="42" t="n">
        <f aca="false">B452</f>
        <v>0</v>
      </c>
      <c r="C510" s="42" t="n">
        <f aca="false">B476</f>
        <v>0</v>
      </c>
      <c r="D510" s="43" t="n">
        <f aca="false">C510*1972</f>
        <v>0</v>
      </c>
      <c r="E510" s="43" t="n">
        <v>330</v>
      </c>
      <c r="F510" s="42" t="n">
        <f aca="false">D510/E510</f>
        <v>0</v>
      </c>
      <c r="G510" s="55" t="n">
        <f aca="false">B510*12*1.302*C510</f>
        <v>0</v>
      </c>
      <c r="H510" s="42" t="n">
        <f aca="false">G510/E510</f>
        <v>0</v>
      </c>
      <c r="I510" s="13"/>
    </row>
    <row r="511" customFormat="false" ht="18" hidden="false" customHeight="false" outlineLevel="0" collapsed="false">
      <c r="A511" s="31" t="s">
        <v>62</v>
      </c>
      <c r="B511" s="44" t="n">
        <f aca="false">SUM(B497:B510)</f>
        <v>394990.39</v>
      </c>
      <c r="C511" s="45" t="n">
        <f aca="false">C497+C498+C499+C500+C501+C502+C503+C504+C505+C506+C507+C508+C509+C510</f>
        <v>8.2</v>
      </c>
      <c r="D511" s="43"/>
      <c r="E511" s="43" t="n">
        <v>330</v>
      </c>
      <c r="F511" s="42"/>
      <c r="G511" s="56" t="n">
        <f aca="false">G497+G498+G499+G500+G501+G502+G503+G504+G505+G506+G507+G508+G509+G510</f>
        <v>3876075.0230144</v>
      </c>
      <c r="H511" s="56" t="n">
        <f aca="false">H497+H498+H499+H500+H501+H502+H503+H504+H505+H506+H507+H508+H509+H510</f>
        <v>11745.6818879224</v>
      </c>
      <c r="I511" s="18"/>
    </row>
    <row r="513" customFormat="false" ht="13.2" hidden="false" customHeight="false" outlineLevel="0" collapsed="false">
      <c r="C513" s="83" t="n">
        <f aca="false">D34+D196+D255+D366+D427+D485+B417+B356+B24</f>
        <v>49.55</v>
      </c>
      <c r="D513" s="83" t="n">
        <f aca="false">B485+B427+B366+B306+B255+B196+B136+B85+B34-B417-B356-B24</f>
        <v>102.85</v>
      </c>
      <c r="E513" s="83" t="n">
        <f aca="false">D513+C513</f>
        <v>152.4</v>
      </c>
      <c r="G513" s="84" t="n">
        <f aca="false">G511+G453+G393+G333+G281+G222+G162+G111+G60</f>
        <v>54057735.9986528</v>
      </c>
    </row>
    <row r="514" customFormat="false" ht="13.2" hidden="false" customHeight="false" outlineLevel="0" collapsed="false">
      <c r="G514" s="85"/>
    </row>
    <row r="515" customFormat="false" ht="13.2" hidden="false" customHeight="false" outlineLevel="0" collapsed="false">
      <c r="F515" s="0" t="s">
        <v>108</v>
      </c>
      <c r="G515" s="85" t="n">
        <f aca="false">39640224+12031748+200000+1678774+506990</f>
        <v>54057736</v>
      </c>
    </row>
    <row r="516" customFormat="false" ht="13.2" hidden="false" customHeight="false" outlineLevel="0" collapsed="false">
      <c r="G516" s="85" t="s">
        <v>109</v>
      </c>
    </row>
    <row r="517" customFormat="false" ht="13.2" hidden="false" customHeight="false" outlineLevel="0" collapsed="false">
      <c r="F517" s="86"/>
      <c r="G517" s="85" t="n">
        <f aca="false">G515-G513</f>
        <v>0.00134718418121338</v>
      </c>
    </row>
    <row r="518" customFormat="false" ht="18" hidden="false" customHeight="false" outlineLevel="0" collapsed="false">
      <c r="A518" s="87" t="s">
        <v>10</v>
      </c>
      <c r="B518" s="88" t="n">
        <f aca="false">B11+B71+B122+B174+B233+B292+B343+B404+B463</f>
        <v>80.72</v>
      </c>
      <c r="C518" s="89" t="n">
        <v>80.72</v>
      </c>
      <c r="D518" s="83" t="n">
        <f aca="false">C518-B518</f>
        <v>0</v>
      </c>
      <c r="E518" s="83"/>
      <c r="G518" s="90"/>
    </row>
    <row r="519" customFormat="false" ht="18" hidden="false" customHeight="false" outlineLevel="0" collapsed="false">
      <c r="A519" s="91" t="s">
        <v>12</v>
      </c>
      <c r="B519" s="88" t="n">
        <f aca="false">B12+B72+B123+B175+B234+B293+B344+B405+B464</f>
        <v>1</v>
      </c>
      <c r="C519" s="89" t="n">
        <v>1</v>
      </c>
      <c r="D519" s="83" t="n">
        <f aca="false">C519-B519</f>
        <v>0</v>
      </c>
      <c r="E519" s="83"/>
    </row>
    <row r="520" customFormat="false" ht="18" hidden="false" customHeight="false" outlineLevel="0" collapsed="false">
      <c r="A520" s="92" t="s">
        <v>14</v>
      </c>
      <c r="B520" s="88" t="n">
        <f aca="false">B13+B73+B124+B176+B235+B294+B345+B406+B465</f>
        <v>1.5</v>
      </c>
      <c r="C520" s="89" t="n">
        <v>1.5</v>
      </c>
      <c r="D520" s="83" t="n">
        <f aca="false">C520-B520</f>
        <v>0</v>
      </c>
      <c r="E520" s="83"/>
    </row>
    <row r="521" customFormat="false" ht="18" hidden="false" customHeight="false" outlineLevel="0" collapsed="false">
      <c r="A521" s="93" t="s">
        <v>16</v>
      </c>
      <c r="B521" s="88" t="n">
        <f aca="false">B14+B74+B125+B177+B236+B295+B346+B407+B466</f>
        <v>1.5</v>
      </c>
      <c r="C521" s="89" t="n">
        <v>1.5</v>
      </c>
      <c r="D521" s="83" t="n">
        <f aca="false">C521-B521</f>
        <v>0</v>
      </c>
      <c r="E521" s="83"/>
    </row>
    <row r="522" customFormat="false" ht="18" hidden="false" customHeight="false" outlineLevel="0" collapsed="false">
      <c r="A522" s="91" t="s">
        <v>18</v>
      </c>
      <c r="B522" s="88" t="n">
        <f aca="false">B15+B75+B126+B178+B237+B296+B347+B408+B467</f>
        <v>3.2</v>
      </c>
      <c r="C522" s="89" t="n">
        <v>3.2</v>
      </c>
      <c r="D522" s="83" t="n">
        <f aca="false">C522-B522</f>
        <v>0</v>
      </c>
      <c r="E522" s="83"/>
    </row>
    <row r="523" customFormat="false" ht="18" hidden="false" customHeight="false" outlineLevel="0" collapsed="false">
      <c r="A523" s="91" t="s">
        <v>20</v>
      </c>
      <c r="B523" s="88" t="n">
        <f aca="false">B16+B76+B127+B179+B238+B297+B348+B409+B468</f>
        <v>0.99</v>
      </c>
      <c r="C523" s="89" t="n">
        <v>0.99</v>
      </c>
      <c r="D523" s="83" t="n">
        <f aca="false">C523-B523</f>
        <v>0</v>
      </c>
      <c r="E523" s="83"/>
    </row>
    <row r="524" customFormat="false" ht="18" hidden="false" customHeight="false" outlineLevel="0" collapsed="false">
      <c r="A524" s="91" t="s">
        <v>22</v>
      </c>
      <c r="B524" s="88" t="n">
        <f aca="false">B17+B77+B128+B180+B239+B298+B349+B410+B469</f>
        <v>3.35</v>
      </c>
      <c r="C524" s="89" t="n">
        <v>3.35</v>
      </c>
      <c r="D524" s="83" t="n">
        <f aca="false">C524-B524</f>
        <v>0</v>
      </c>
      <c r="E524" s="83"/>
    </row>
    <row r="525" customFormat="false" ht="18" hidden="false" customHeight="false" outlineLevel="0" collapsed="false">
      <c r="A525" s="91" t="s">
        <v>24</v>
      </c>
      <c r="B525" s="88" t="n">
        <f aca="false">B18+B78+B129+B181+B240+B299+B350+B411+B470</f>
        <v>1.95</v>
      </c>
      <c r="C525" s="89" t="n">
        <v>1.95</v>
      </c>
      <c r="D525" s="83" t="n">
        <f aca="false">C525-B525</f>
        <v>0</v>
      </c>
      <c r="E525" s="83"/>
    </row>
    <row r="526" customFormat="false" ht="18" hidden="false" customHeight="false" outlineLevel="0" collapsed="false">
      <c r="A526" s="91" t="s">
        <v>26</v>
      </c>
      <c r="B526" s="88" t="n">
        <f aca="false">B19+B79+B130+B182+B241+B300+B351+B412+B471</f>
        <v>1</v>
      </c>
      <c r="C526" s="89" t="n">
        <v>1</v>
      </c>
      <c r="D526" s="83" t="n">
        <f aca="false">C526-B526</f>
        <v>0</v>
      </c>
      <c r="E526" s="83"/>
    </row>
    <row r="527" customFormat="false" ht="36" hidden="false" customHeight="false" outlineLevel="0" collapsed="false">
      <c r="A527" s="91" t="s">
        <v>28</v>
      </c>
      <c r="B527" s="88" t="n">
        <f aca="false">B20+B80+B131+B183+B242+B301+B352+B413+B472</f>
        <v>5.34</v>
      </c>
      <c r="C527" s="89" t="n">
        <v>5.34</v>
      </c>
      <c r="D527" s="83" t="n">
        <f aca="false">C527-B527</f>
        <v>0</v>
      </c>
      <c r="E527" s="83"/>
    </row>
    <row r="528" customFormat="false" ht="18" hidden="false" customHeight="false" outlineLevel="0" collapsed="false">
      <c r="A528" s="91" t="s">
        <v>30</v>
      </c>
      <c r="B528" s="88" t="n">
        <f aca="false">B21+B81+B132+B184+B243+B302+B353+B414+B473</f>
        <v>1</v>
      </c>
      <c r="C528" s="89" t="n">
        <v>1</v>
      </c>
      <c r="D528" s="83" t="n">
        <f aca="false">C528-B528</f>
        <v>0</v>
      </c>
      <c r="E528" s="83"/>
    </row>
    <row r="529" customFormat="false" ht="36" hidden="false" customHeight="false" outlineLevel="0" collapsed="false">
      <c r="A529" s="91" t="s">
        <v>32</v>
      </c>
      <c r="B529" s="88" t="n">
        <f aca="false">B22+B82+B133+B185+B244+B303+B354+B415+B474</f>
        <v>1</v>
      </c>
      <c r="C529" s="89" t="n">
        <v>1</v>
      </c>
      <c r="D529" s="83" t="n">
        <f aca="false">C529-B529</f>
        <v>0</v>
      </c>
      <c r="E529" s="83"/>
    </row>
    <row r="530" customFormat="false" ht="18" hidden="false" customHeight="false" outlineLevel="0" collapsed="false">
      <c r="A530" s="91" t="s">
        <v>34</v>
      </c>
      <c r="B530" s="88" t="n">
        <f aca="false">B23+B83+B134+B186+B245+B304+B355+B416+B475</f>
        <v>0.3</v>
      </c>
      <c r="C530" s="89" t="n">
        <v>0.3</v>
      </c>
      <c r="D530" s="83" t="n">
        <f aca="false">C530-B530</f>
        <v>0</v>
      </c>
      <c r="E530" s="83"/>
    </row>
    <row r="531" customFormat="false" ht="36" hidden="false" customHeight="false" outlineLevel="0" collapsed="false">
      <c r="A531" s="91" t="s">
        <v>110</v>
      </c>
      <c r="B531" s="88" t="n">
        <f aca="false">B24+B84+B135+B187+B246+B305+B356+B417+B476</f>
        <v>0.5</v>
      </c>
      <c r="C531" s="89" t="n">
        <v>0.5</v>
      </c>
      <c r="D531" s="83" t="n">
        <f aca="false">C531-B531</f>
        <v>0</v>
      </c>
      <c r="E531" s="83"/>
    </row>
    <row r="532" customFormat="false" ht="13.2" hidden="false" customHeight="false" outlineLevel="0" collapsed="false">
      <c r="B532" s="88" t="n">
        <f aca="false">SUM(B518:B531)</f>
        <v>103.35</v>
      </c>
      <c r="C532" s="88" t="n">
        <f aca="false">SUM(C518:C531)</f>
        <v>103.35</v>
      </c>
      <c r="D532" s="88" t="n">
        <f aca="false">SUM(D518:D530)</f>
        <v>0</v>
      </c>
      <c r="E532" s="83"/>
    </row>
  </sheetData>
  <mergeCells count="98">
    <mergeCell ref="F1:H2"/>
    <mergeCell ref="A3:H3"/>
    <mergeCell ref="A4:I4"/>
    <mergeCell ref="A5:C5"/>
    <mergeCell ref="D5:I5"/>
    <mergeCell ref="A6:E6"/>
    <mergeCell ref="A7:F7"/>
    <mergeCell ref="A8:B8"/>
    <mergeCell ref="A38:I38"/>
    <mergeCell ref="A40:H40"/>
    <mergeCell ref="A41:C41"/>
    <mergeCell ref="A42:I42"/>
    <mergeCell ref="A63:H63"/>
    <mergeCell ref="A64:I64"/>
    <mergeCell ref="A65:C65"/>
    <mergeCell ref="D65:I65"/>
    <mergeCell ref="A66:E66"/>
    <mergeCell ref="A67:F67"/>
    <mergeCell ref="A68:B68"/>
    <mergeCell ref="A89:I89"/>
    <mergeCell ref="A91:H91"/>
    <mergeCell ref="A92:D92"/>
    <mergeCell ref="A93:I93"/>
    <mergeCell ref="A114:H114"/>
    <mergeCell ref="A115:I115"/>
    <mergeCell ref="A117:E117"/>
    <mergeCell ref="A118:F118"/>
    <mergeCell ref="A119:B119"/>
    <mergeCell ref="A140:I140"/>
    <mergeCell ref="A142:H142"/>
    <mergeCell ref="A143:C143"/>
    <mergeCell ref="A144:I144"/>
    <mergeCell ref="A166:H166"/>
    <mergeCell ref="A167:I167"/>
    <mergeCell ref="A168:C168"/>
    <mergeCell ref="D168:I168"/>
    <mergeCell ref="A169:E169"/>
    <mergeCell ref="A170:F170"/>
    <mergeCell ref="A171:B171"/>
    <mergeCell ref="A200:I200"/>
    <mergeCell ref="A202:H202"/>
    <mergeCell ref="A203:C203"/>
    <mergeCell ref="A204:I204"/>
    <mergeCell ref="A225:H225"/>
    <mergeCell ref="A226:I226"/>
    <mergeCell ref="A227:C227"/>
    <mergeCell ref="D227:I227"/>
    <mergeCell ref="A228:E228"/>
    <mergeCell ref="A229:F229"/>
    <mergeCell ref="A230:B230"/>
    <mergeCell ref="A259:I259"/>
    <mergeCell ref="A261:H261"/>
    <mergeCell ref="A262:C262"/>
    <mergeCell ref="A263:I263"/>
    <mergeCell ref="A284:H284"/>
    <mergeCell ref="A285:I285"/>
    <mergeCell ref="A286:C286"/>
    <mergeCell ref="D286:I286"/>
    <mergeCell ref="A287:E287"/>
    <mergeCell ref="A288:F288"/>
    <mergeCell ref="A289:B289"/>
    <mergeCell ref="A310:I310"/>
    <mergeCell ref="A312:H312"/>
    <mergeCell ref="A314:C314"/>
    <mergeCell ref="A315:I315"/>
    <mergeCell ref="A335:H335"/>
    <mergeCell ref="A336:I336"/>
    <mergeCell ref="A337:C337"/>
    <mergeCell ref="D337:I337"/>
    <mergeCell ref="A338:E338"/>
    <mergeCell ref="A339:F339"/>
    <mergeCell ref="A340:B340"/>
    <mergeCell ref="A370:I370"/>
    <mergeCell ref="A372:H372"/>
    <mergeCell ref="A373:C373"/>
    <mergeCell ref="A374:I374"/>
    <mergeCell ref="A396:H396"/>
    <mergeCell ref="A397:I397"/>
    <mergeCell ref="A398:C398"/>
    <mergeCell ref="D398:I398"/>
    <mergeCell ref="A399:E399"/>
    <mergeCell ref="A400:F400"/>
    <mergeCell ref="A401:B401"/>
    <mergeCell ref="A431:I431"/>
    <mergeCell ref="A433:H433"/>
    <mergeCell ref="A434:C434"/>
    <mergeCell ref="A435:I435"/>
    <mergeCell ref="A455:H455"/>
    <mergeCell ref="A456:I456"/>
    <mergeCell ref="A457:C457"/>
    <mergeCell ref="D457:I457"/>
    <mergeCell ref="A458:E458"/>
    <mergeCell ref="A459:F459"/>
    <mergeCell ref="A460:B460"/>
    <mergeCell ref="A489:I489"/>
    <mergeCell ref="A491:H491"/>
    <mergeCell ref="A492:C492"/>
    <mergeCell ref="A493:I493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8"/>
  <sheetViews>
    <sheetView showFormulas="false" showGridLines="true" showRowColHeaders="true" showZeros="true" rightToLeft="false" tabSelected="false" showOutlineSymbols="true" defaultGridColor="true" view="normal" topLeftCell="A239" colorId="64" zoomScale="90" zoomScaleNormal="90" zoomScalePageLayoutView="100" workbookViewId="0">
      <selection pane="topLeft" activeCell="E208" activeCellId="0" sqref="E20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5.55"/>
    <col collapsed="false" customWidth="true" hidden="false" outlineLevel="0" max="3" min="3" style="0" width="17.66"/>
    <col collapsed="false" customWidth="true" hidden="false" outlineLevel="0" max="4" min="4" style="0" width="20.55"/>
    <col collapsed="false" customWidth="true" hidden="false" outlineLevel="0" max="5" min="5" style="0" width="14.99"/>
    <col collapsed="false" customWidth="true" hidden="false" outlineLevel="0" max="6" min="6" style="0" width="15.43"/>
    <col collapsed="false" customWidth="true" hidden="false" outlineLevel="0" max="7" min="7" style="0" width="16.66"/>
    <col collapsed="false" customWidth="true" hidden="false" outlineLevel="0" max="8" min="8" style="0" width="0.33"/>
    <col collapsed="false" customWidth="true" hidden="false" outlineLevel="0" max="9" min="9" style="0" width="0.1"/>
    <col collapsed="false" customWidth="false" hidden="true" outlineLevel="0" max="12" min="10" style="0" width="9.1"/>
    <col collapsed="false" customWidth="false" hidden="false" outlineLevel="0" max="257" min="13" style="94" width="9.1"/>
  </cols>
  <sheetData>
    <row r="1" customFormat="false" ht="0.75" hidden="false" customHeight="true" outlineLevel="0" collapsed="false">
      <c r="E1" s="95"/>
      <c r="F1" s="95"/>
    </row>
    <row r="2" customFormat="false" ht="4.5" hidden="true" customHeight="true" outlineLevel="0" collapsed="false">
      <c r="E2" s="95"/>
      <c r="F2" s="95"/>
    </row>
    <row r="3" s="98" customFormat="true" ht="22.8" hidden="false" customHeight="false" outlineLevel="0" collapsed="false">
      <c r="A3" s="96" t="s">
        <v>111</v>
      </c>
      <c r="B3" s="97"/>
      <c r="C3" s="97"/>
      <c r="D3" s="97"/>
      <c r="E3" s="97"/>
      <c r="F3" s="97" t="s">
        <v>112</v>
      </c>
      <c r="G3" s="97"/>
      <c r="H3" s="97"/>
      <c r="I3" s="97"/>
      <c r="J3" s="97"/>
      <c r="K3" s="97"/>
      <c r="L3" s="97"/>
    </row>
    <row r="5" s="101" customFormat="true" ht="38.25" hidden="false" customHeight="true" outlineLevel="0" collapsed="false">
      <c r="A5" s="99" t="s">
        <v>11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0"/>
      <c r="N5" s="100"/>
      <c r="O5" s="100"/>
      <c r="P5" s="100"/>
      <c r="Q5" s="100"/>
      <c r="R5" s="100"/>
      <c r="S5" s="100"/>
      <c r="T5" s="100"/>
      <c r="U5" s="100"/>
    </row>
    <row r="7" s="104" customFormat="true" ht="60.75" hidden="false" customHeight="true" outlineLevel="0" collapsed="false">
      <c r="A7" s="102" t="s">
        <v>114</v>
      </c>
      <c r="B7" s="102" t="s">
        <v>115</v>
      </c>
      <c r="C7" s="102" t="s">
        <v>116</v>
      </c>
      <c r="D7" s="102" t="s">
        <v>54</v>
      </c>
      <c r="E7" s="102" t="s">
        <v>117</v>
      </c>
      <c r="F7" s="102" t="s">
        <v>118</v>
      </c>
      <c r="G7" s="102" t="s">
        <v>57</v>
      </c>
      <c r="H7" s="103"/>
      <c r="I7" s="103"/>
      <c r="J7" s="103"/>
      <c r="K7" s="103"/>
      <c r="L7" s="103"/>
    </row>
    <row r="8" s="107" customFormat="true" ht="15.6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s">
        <v>119</v>
      </c>
      <c r="G8" s="105" t="s">
        <v>120</v>
      </c>
      <c r="H8" s="106"/>
      <c r="I8" s="106"/>
      <c r="J8" s="106"/>
      <c r="K8" s="106"/>
      <c r="L8" s="106"/>
    </row>
    <row r="9" customFormat="false" ht="32.25" hidden="false" customHeight="true" outlineLevel="0" collapsed="false">
      <c r="A9" s="102" t="s">
        <v>121</v>
      </c>
      <c r="B9" s="108" t="s">
        <v>122</v>
      </c>
      <c r="C9" s="108" t="n">
        <v>1</v>
      </c>
      <c r="D9" s="109" t="n">
        <v>283</v>
      </c>
      <c r="E9" s="110" t="n">
        <v>0</v>
      </c>
      <c r="F9" s="110" t="n">
        <f aca="false">E9*C9</f>
        <v>0</v>
      </c>
      <c r="G9" s="111" t="n">
        <f aca="false">F9/D9</f>
        <v>0</v>
      </c>
      <c r="H9" s="106"/>
      <c r="I9" s="106"/>
      <c r="J9" s="106"/>
      <c r="K9" s="106"/>
      <c r="L9" s="106"/>
    </row>
    <row r="10" customFormat="false" ht="15.6" hidden="false" customHeight="false" outlineLevel="0" collapsed="false">
      <c r="A10" s="112" t="s">
        <v>123</v>
      </c>
      <c r="B10" s="108" t="s">
        <v>122</v>
      </c>
      <c r="C10" s="108" t="n">
        <v>1</v>
      </c>
      <c r="D10" s="109" t="n">
        <v>283</v>
      </c>
      <c r="E10" s="110" t="n">
        <f aca="false">10000+10998.5</f>
        <v>20998.5</v>
      </c>
      <c r="F10" s="110" t="n">
        <f aca="false">E10*C10</f>
        <v>20998.5</v>
      </c>
      <c r="G10" s="111" t="n">
        <f aca="false">F10/D10</f>
        <v>74.1996466431096</v>
      </c>
      <c r="H10" s="61"/>
      <c r="I10" s="61"/>
      <c r="J10" s="61"/>
      <c r="K10" s="61"/>
      <c r="L10" s="61"/>
      <c r="M10" s="94" t="n">
        <v>346</v>
      </c>
    </row>
    <row r="11" customFormat="false" ht="15.6" hidden="false" customHeight="false" outlineLevel="0" collapsed="false">
      <c r="A11" s="112" t="s">
        <v>124</v>
      </c>
      <c r="B11" s="108" t="s">
        <v>122</v>
      </c>
      <c r="C11" s="108" t="n">
        <v>1</v>
      </c>
      <c r="D11" s="109" t="n">
        <v>283</v>
      </c>
      <c r="E11" s="113" t="n">
        <v>5000</v>
      </c>
      <c r="F11" s="110" t="n">
        <f aca="false">E11*C11</f>
        <v>5000</v>
      </c>
      <c r="G11" s="114" t="n">
        <f aca="false">F11/D11</f>
        <v>17.6678445229682</v>
      </c>
      <c r="H11" s="61"/>
      <c r="I11" s="61"/>
      <c r="J11" s="61"/>
      <c r="K11" s="61"/>
      <c r="L11" s="61"/>
      <c r="M11" s="94" t="n">
        <v>346</v>
      </c>
    </row>
    <row r="12" customFormat="false" ht="15.6" hidden="false" customHeight="false" outlineLevel="0" collapsed="false">
      <c r="A12" s="112" t="s">
        <v>125</v>
      </c>
      <c r="B12" s="108" t="s">
        <v>122</v>
      </c>
      <c r="C12" s="108" t="n">
        <v>1</v>
      </c>
      <c r="D12" s="109" t="n">
        <v>283</v>
      </c>
      <c r="E12" s="113" t="n">
        <v>5833.33</v>
      </c>
      <c r="F12" s="110" t="n">
        <f aca="false">E12*C12</f>
        <v>5833.33</v>
      </c>
      <c r="G12" s="114" t="n">
        <f aca="false">F12/D12</f>
        <v>20.6124734982332</v>
      </c>
      <c r="H12" s="61"/>
      <c r="I12" s="61"/>
      <c r="J12" s="61"/>
      <c r="K12" s="61"/>
      <c r="L12" s="61"/>
      <c r="M12" s="94" t="n">
        <v>345</v>
      </c>
    </row>
    <row r="13" customFormat="false" ht="15.6" hidden="false" customHeight="false" outlineLevel="0" collapsed="false">
      <c r="A13" s="112" t="s">
        <v>126</v>
      </c>
      <c r="B13" s="108" t="s">
        <v>122</v>
      </c>
      <c r="C13" s="108" t="n">
        <v>1</v>
      </c>
      <c r="D13" s="109" t="n">
        <v>283</v>
      </c>
      <c r="E13" s="113" t="n">
        <v>0</v>
      </c>
      <c r="F13" s="110" t="n">
        <f aca="false">E13*C13</f>
        <v>0</v>
      </c>
      <c r="G13" s="114" t="n">
        <f aca="false">F13/D13</f>
        <v>0</v>
      </c>
      <c r="H13" s="61"/>
      <c r="I13" s="61"/>
      <c r="J13" s="61"/>
      <c r="K13" s="61"/>
      <c r="L13" s="61"/>
      <c r="M13" s="94" t="n">
        <v>310</v>
      </c>
    </row>
    <row r="14" customFormat="false" ht="15.6" hidden="false" customHeight="false" outlineLevel="0" collapsed="false">
      <c r="A14" s="115" t="s">
        <v>127</v>
      </c>
      <c r="B14" s="108" t="s">
        <v>122</v>
      </c>
      <c r="C14" s="108" t="n">
        <v>1</v>
      </c>
      <c r="D14" s="109" t="n">
        <v>283</v>
      </c>
      <c r="E14" s="113" t="n">
        <f aca="false">5750</f>
        <v>5750</v>
      </c>
      <c r="F14" s="110" t="n">
        <f aca="false">E14*C14</f>
        <v>5750</v>
      </c>
      <c r="G14" s="114" t="n">
        <f aca="false">F14/D14</f>
        <v>20.3180212014134</v>
      </c>
      <c r="H14" s="61"/>
      <c r="I14" s="61"/>
      <c r="J14" s="61"/>
      <c r="K14" s="61"/>
      <c r="L14" s="61"/>
      <c r="M14" s="94" t="n">
        <v>346</v>
      </c>
    </row>
    <row r="15" customFormat="false" ht="15.6" hidden="false" customHeight="false" outlineLevel="0" collapsed="false">
      <c r="A15" s="116" t="s">
        <v>128</v>
      </c>
      <c r="B15" s="117" t="s">
        <v>122</v>
      </c>
      <c r="C15" s="117" t="n">
        <v>1</v>
      </c>
      <c r="D15" s="109" t="n">
        <v>283</v>
      </c>
      <c r="E15" s="118" t="n">
        <v>0</v>
      </c>
      <c r="F15" s="119" t="n">
        <f aca="false">E15*C15</f>
        <v>0</v>
      </c>
      <c r="G15" s="120" t="n">
        <f aca="false">F15/D15</f>
        <v>0</v>
      </c>
      <c r="H15" s="121"/>
      <c r="I15" s="121"/>
      <c r="J15" s="121"/>
      <c r="K15" s="121"/>
      <c r="L15" s="121"/>
      <c r="M15" s="94" t="n">
        <v>310</v>
      </c>
    </row>
    <row r="16" customFormat="false" ht="15.6" hidden="false" customHeight="false" outlineLevel="0" collapsed="false">
      <c r="A16" s="122" t="s">
        <v>129</v>
      </c>
      <c r="B16" s="123" t="s">
        <v>122</v>
      </c>
      <c r="C16" s="123" t="n">
        <v>1</v>
      </c>
      <c r="D16" s="109" t="n">
        <v>283</v>
      </c>
      <c r="E16" s="124" t="n">
        <v>13333.33</v>
      </c>
      <c r="F16" s="125" t="n">
        <f aca="false">E16*C16</f>
        <v>13333.33</v>
      </c>
      <c r="G16" s="126" t="n">
        <f aca="false">F16/D16</f>
        <v>47.1142402826855</v>
      </c>
      <c r="H16" s="127"/>
      <c r="I16" s="127"/>
      <c r="J16" s="127"/>
      <c r="K16" s="127"/>
      <c r="L16" s="127"/>
      <c r="M16" s="94" t="n">
        <v>341</v>
      </c>
    </row>
    <row r="17" customFormat="false" ht="15.6" hidden="false" customHeight="false" outlineLevel="0" collapsed="false">
      <c r="A17" s="128" t="s">
        <v>130</v>
      </c>
      <c r="B17" s="129" t="s">
        <v>122</v>
      </c>
      <c r="C17" s="129" t="n">
        <v>1</v>
      </c>
      <c r="D17" s="109" t="n">
        <v>283</v>
      </c>
      <c r="E17" s="130" t="n">
        <v>1590906.93</v>
      </c>
      <c r="F17" s="131" t="n">
        <f aca="false">E17*C17</f>
        <v>1590906.93</v>
      </c>
      <c r="G17" s="132" t="n">
        <f aca="false">F17/D17</f>
        <v>5621.57925795053</v>
      </c>
      <c r="H17" s="133"/>
      <c r="I17" s="133"/>
      <c r="J17" s="133"/>
      <c r="K17" s="133"/>
      <c r="L17" s="133"/>
      <c r="M17" s="94" t="n">
        <v>342</v>
      </c>
    </row>
    <row r="18" customFormat="false" ht="15.6" hidden="false" customHeight="false" outlineLevel="0" collapsed="false">
      <c r="A18" s="134" t="s">
        <v>131</v>
      </c>
      <c r="B18" s="135" t="s">
        <v>122</v>
      </c>
      <c r="C18" s="135" t="n">
        <v>1</v>
      </c>
      <c r="D18" s="109" t="n">
        <v>283</v>
      </c>
      <c r="E18" s="136" t="n">
        <v>271245</v>
      </c>
      <c r="F18" s="137" t="n">
        <f aca="false">E18*C18</f>
        <v>271245</v>
      </c>
      <c r="G18" s="138" t="n">
        <f aca="false">F18/D18</f>
        <v>958.462897526502</v>
      </c>
      <c r="H18" s="139"/>
      <c r="I18" s="139"/>
      <c r="J18" s="139"/>
      <c r="K18" s="139"/>
      <c r="L18" s="139"/>
      <c r="M18" s="94" t="n">
        <v>340010</v>
      </c>
    </row>
    <row r="19" customFormat="false" ht="15.6" hidden="false" customHeight="false" outlineLevel="0" collapsed="false">
      <c r="A19" s="140" t="s">
        <v>132</v>
      </c>
      <c r="B19" s="141" t="s">
        <v>122</v>
      </c>
      <c r="C19" s="141" t="n">
        <v>1</v>
      </c>
      <c r="D19" s="109" t="n">
        <v>283</v>
      </c>
      <c r="E19" s="142" t="n">
        <v>111579.5</v>
      </c>
      <c r="F19" s="143" t="n">
        <f aca="false">E19*C19</f>
        <v>111579.5</v>
      </c>
      <c r="G19" s="144" t="n">
        <f aca="false">F19/D19</f>
        <v>394.273851590106</v>
      </c>
      <c r="H19" s="145"/>
      <c r="I19" s="145"/>
      <c r="J19" s="145"/>
      <c r="K19" s="145"/>
      <c r="L19" s="145"/>
      <c r="M19" s="94" t="n">
        <v>343</v>
      </c>
    </row>
    <row r="20" customFormat="false" ht="15.6" hidden="false" customHeight="false" outlineLevel="0" collapsed="false">
      <c r="A20" s="116" t="s">
        <v>133</v>
      </c>
      <c r="B20" s="117" t="s">
        <v>122</v>
      </c>
      <c r="C20" s="117" t="n">
        <v>1</v>
      </c>
      <c r="D20" s="109" t="n">
        <v>283</v>
      </c>
      <c r="E20" s="118" t="n">
        <v>163555.28</v>
      </c>
      <c r="F20" s="119" t="n">
        <f aca="false">E20*C20</f>
        <v>163555.28</v>
      </c>
      <c r="G20" s="120" t="n">
        <f aca="false">F20/D20</f>
        <v>577.933851590106</v>
      </c>
      <c r="H20" s="121"/>
      <c r="I20" s="121"/>
      <c r="J20" s="121"/>
      <c r="K20" s="121"/>
      <c r="L20" s="121"/>
      <c r="M20" s="94" t="n">
        <v>310</v>
      </c>
    </row>
    <row r="21" customFormat="false" ht="15.6" hidden="false" customHeight="false" outlineLevel="0" collapsed="false">
      <c r="A21" s="112" t="s">
        <v>134</v>
      </c>
      <c r="B21" s="108" t="s">
        <v>122</v>
      </c>
      <c r="C21" s="108" t="n">
        <v>1</v>
      </c>
      <c r="D21" s="109" t="n">
        <v>283</v>
      </c>
      <c r="E21" s="113" t="n">
        <v>0</v>
      </c>
      <c r="F21" s="110" t="n">
        <f aca="false">E21*C21</f>
        <v>0</v>
      </c>
      <c r="G21" s="114" t="n">
        <f aca="false">F21/D21</f>
        <v>0</v>
      </c>
      <c r="H21" s="61"/>
      <c r="I21" s="61"/>
      <c r="J21" s="61"/>
      <c r="K21" s="61"/>
      <c r="L21" s="61"/>
      <c r="M21" s="94" t="n">
        <v>346</v>
      </c>
    </row>
    <row r="22" customFormat="false" ht="15.6" hidden="false" customHeight="false" outlineLevel="0" collapsed="false">
      <c r="A22" s="116" t="s">
        <v>135</v>
      </c>
      <c r="B22" s="117" t="s">
        <v>122</v>
      </c>
      <c r="C22" s="117" t="n">
        <v>1</v>
      </c>
      <c r="D22" s="109" t="n">
        <v>283</v>
      </c>
      <c r="E22" s="118" t="n">
        <v>16666.66</v>
      </c>
      <c r="F22" s="119" t="n">
        <f aca="false">E22*C22</f>
        <v>16666.66</v>
      </c>
      <c r="G22" s="120" t="n">
        <f aca="false">F22/D22</f>
        <v>58.8927915194346</v>
      </c>
      <c r="H22" s="121"/>
      <c r="I22" s="121"/>
      <c r="J22" s="121"/>
      <c r="K22" s="121"/>
      <c r="L22" s="121"/>
      <c r="M22" s="94" t="n">
        <v>349</v>
      </c>
    </row>
    <row r="23" customFormat="false" ht="15.6" hidden="false" customHeight="false" outlineLevel="0" collapsed="false">
      <c r="A23" s="112" t="s">
        <v>136</v>
      </c>
      <c r="B23" s="108" t="s">
        <v>122</v>
      </c>
      <c r="C23" s="108" t="n">
        <v>1</v>
      </c>
      <c r="D23" s="109" t="n">
        <v>283</v>
      </c>
      <c r="E23" s="113" t="n">
        <v>58074.01</v>
      </c>
      <c r="F23" s="110" t="n">
        <f aca="false">E23*C23</f>
        <v>58074.01</v>
      </c>
      <c r="G23" s="114" t="n">
        <f aca="false">F23/D23</f>
        <v>205.20851590106</v>
      </c>
      <c r="H23" s="61"/>
      <c r="I23" s="61"/>
      <c r="J23" s="61"/>
      <c r="K23" s="61"/>
      <c r="L23" s="61"/>
      <c r="M23" s="94" t="n">
        <v>346</v>
      </c>
    </row>
    <row r="24" customFormat="false" ht="15.6" hidden="false" customHeight="false" outlineLevel="0" collapsed="false">
      <c r="A24" s="146" t="s">
        <v>137</v>
      </c>
      <c r="B24" s="147" t="s">
        <v>122</v>
      </c>
      <c r="C24" s="147" t="n">
        <v>1</v>
      </c>
      <c r="D24" s="109" t="n">
        <v>283</v>
      </c>
      <c r="E24" s="148" t="n">
        <f aca="false">107007.07-9922.87</f>
        <v>97084.2</v>
      </c>
      <c r="F24" s="149" t="n">
        <f aca="false">E24*C24</f>
        <v>97084.2</v>
      </c>
      <c r="G24" s="150" t="n">
        <f aca="false">F24/D24</f>
        <v>343.05371024735</v>
      </c>
      <c r="M24" s="94" t="n">
        <v>225</v>
      </c>
    </row>
    <row r="25" customFormat="false" ht="15.6" hidden="false" customHeight="false" outlineLevel="0" collapsed="false">
      <c r="A25" s="146" t="s">
        <v>138</v>
      </c>
      <c r="B25" s="147" t="s">
        <v>122</v>
      </c>
      <c r="C25" s="147" t="n">
        <v>1</v>
      </c>
      <c r="D25" s="109" t="n">
        <v>283</v>
      </c>
      <c r="E25" s="148" t="n">
        <v>47691.24</v>
      </c>
      <c r="F25" s="149" t="n">
        <f aca="false">E25*C25</f>
        <v>47691.24</v>
      </c>
      <c r="G25" s="150" t="n">
        <f aca="false">F25/D25</f>
        <v>168.520282685512</v>
      </c>
      <c r="M25" s="94" t="n">
        <v>225</v>
      </c>
    </row>
    <row r="26" customFormat="false" ht="15.6" hidden="false" customHeight="false" outlineLevel="0" collapsed="false">
      <c r="A26" s="146" t="s">
        <v>139</v>
      </c>
      <c r="B26" s="147" t="s">
        <v>122</v>
      </c>
      <c r="C26" s="147" t="n">
        <v>1</v>
      </c>
      <c r="D26" s="109" t="n">
        <v>283</v>
      </c>
      <c r="E26" s="148" t="n">
        <f aca="false">76111.6</f>
        <v>76111.6</v>
      </c>
      <c r="F26" s="149" t="n">
        <f aca="false">E26*C26</f>
        <v>76111.6</v>
      </c>
      <c r="G26" s="150" t="n">
        <f aca="false">F26/D26</f>
        <v>268.945583038869</v>
      </c>
      <c r="M26" s="94" t="n">
        <v>225</v>
      </c>
    </row>
    <row r="27" customFormat="false" ht="15.6" hidden="false" customHeight="false" outlineLevel="0" collapsed="false">
      <c r="A27" s="146" t="s">
        <v>140</v>
      </c>
      <c r="B27" s="147" t="s">
        <v>122</v>
      </c>
      <c r="C27" s="147" t="n">
        <v>1</v>
      </c>
      <c r="D27" s="109" t="n">
        <v>283</v>
      </c>
      <c r="E27" s="148" t="n">
        <v>65156.33</v>
      </c>
      <c r="F27" s="149" t="n">
        <f aca="false">E27*C27</f>
        <v>65156.33</v>
      </c>
      <c r="G27" s="150" t="n">
        <f aca="false">F27/D27</f>
        <v>230.234381625442</v>
      </c>
      <c r="M27" s="94" t="n">
        <v>225</v>
      </c>
    </row>
    <row r="28" customFormat="false" ht="15.6" hidden="false" customHeight="false" outlineLevel="0" collapsed="false">
      <c r="A28" s="146" t="s">
        <v>141</v>
      </c>
      <c r="B28" s="147" t="s">
        <v>122</v>
      </c>
      <c r="C28" s="147" t="n">
        <v>1</v>
      </c>
      <c r="D28" s="109" t="n">
        <v>283</v>
      </c>
      <c r="E28" s="148" t="n">
        <v>2279.16</v>
      </c>
      <c r="F28" s="149" t="n">
        <f aca="false">E28*C28</f>
        <v>2279.16</v>
      </c>
      <c r="G28" s="150" t="n">
        <f aca="false">F28/D28</f>
        <v>8.05356890459364</v>
      </c>
      <c r="M28" s="94" t="n">
        <v>225</v>
      </c>
    </row>
    <row r="29" customFormat="false" ht="15.6" hidden="false" customHeight="false" outlineLevel="0" collapsed="false">
      <c r="A29" s="146" t="s">
        <v>142</v>
      </c>
      <c r="B29" s="147" t="s">
        <v>122</v>
      </c>
      <c r="C29" s="147" t="n">
        <v>1</v>
      </c>
      <c r="D29" s="109" t="n">
        <v>283</v>
      </c>
      <c r="E29" s="148" t="n">
        <v>0</v>
      </c>
      <c r="F29" s="149" t="n">
        <f aca="false">E29*C29</f>
        <v>0</v>
      </c>
      <c r="G29" s="150" t="n">
        <f aca="false">F29/D29</f>
        <v>0</v>
      </c>
    </row>
    <row r="30" customFormat="false" ht="15.6" hidden="false" customHeight="false" outlineLevel="0" collapsed="false">
      <c r="A30" s="151" t="s">
        <v>143</v>
      </c>
      <c r="B30" s="147"/>
      <c r="C30" s="147" t="s">
        <v>144</v>
      </c>
      <c r="D30" s="109" t="n">
        <v>283</v>
      </c>
      <c r="E30" s="149" t="n">
        <f aca="false">SUM(E9:E29)</f>
        <v>2551265.07</v>
      </c>
      <c r="F30" s="149" t="n">
        <f aca="false">SUM(F9:F29)</f>
        <v>2551265.07</v>
      </c>
      <c r="G30" s="149" t="n">
        <f aca="false">SUM(G9:G29)</f>
        <v>9015.07091872792</v>
      </c>
    </row>
    <row r="31" customFormat="false" ht="15.6" hidden="false" customHeight="false" outlineLevel="0" collapsed="false">
      <c r="A31" s="151" t="s">
        <v>145</v>
      </c>
      <c r="B31" s="147"/>
      <c r="C31" s="147"/>
      <c r="D31" s="152"/>
      <c r="E31" s="147"/>
      <c r="F31" s="149"/>
      <c r="G31" s="153"/>
    </row>
    <row r="34" customFormat="false" ht="21" hidden="false" customHeight="true" outlineLevel="0" collapsed="false">
      <c r="A34" s="96" t="s">
        <v>111</v>
      </c>
      <c r="B34" s="97"/>
      <c r="C34" s="97"/>
      <c r="D34" s="97"/>
      <c r="E34" s="97"/>
      <c r="F34" s="97" t="s">
        <v>146</v>
      </c>
      <c r="G34" s="97" t="s">
        <v>147</v>
      </c>
      <c r="H34" s="97"/>
      <c r="I34" s="97"/>
      <c r="J34" s="97"/>
      <c r="K34" s="97"/>
      <c r="L34" s="97"/>
    </row>
    <row r="36" customFormat="false" ht="18.6" hidden="false" customHeight="true" outlineLevel="0" collapsed="false">
      <c r="A36" s="99" t="s">
        <v>113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8" customFormat="false" ht="62.4" hidden="false" customHeight="false" outlineLevel="0" collapsed="false">
      <c r="A38" s="102" t="s">
        <v>114</v>
      </c>
      <c r="B38" s="102" t="s">
        <v>115</v>
      </c>
      <c r="C38" s="102" t="s">
        <v>116</v>
      </c>
      <c r="D38" s="102" t="s">
        <v>54</v>
      </c>
      <c r="E38" s="102" t="s">
        <v>117</v>
      </c>
      <c r="F38" s="102" t="s">
        <v>118</v>
      </c>
      <c r="G38" s="102" t="s">
        <v>57</v>
      </c>
      <c r="H38" s="103"/>
      <c r="I38" s="103"/>
      <c r="J38" s="103"/>
      <c r="K38" s="103"/>
      <c r="L38" s="103"/>
    </row>
    <row r="39" customFormat="false" ht="15.6" hidden="false" customHeight="false" outlineLevel="0" collapsed="false">
      <c r="A39" s="105" t="n">
        <v>1</v>
      </c>
      <c r="B39" s="105" t="n">
        <v>2</v>
      </c>
      <c r="C39" s="105" t="n">
        <v>3</v>
      </c>
      <c r="D39" s="105" t="n">
        <v>4</v>
      </c>
      <c r="E39" s="105" t="n">
        <v>5</v>
      </c>
      <c r="F39" s="105" t="s">
        <v>119</v>
      </c>
      <c r="G39" s="105" t="s">
        <v>120</v>
      </c>
      <c r="H39" s="106"/>
      <c r="I39" s="106"/>
      <c r="J39" s="106"/>
      <c r="K39" s="106"/>
      <c r="L39" s="106"/>
    </row>
    <row r="40" customFormat="false" ht="15.6" hidden="false" customHeight="false" outlineLevel="0" collapsed="false">
      <c r="A40" s="146"/>
      <c r="B40" s="147"/>
      <c r="C40" s="147"/>
      <c r="D40" s="154"/>
      <c r="E40" s="149"/>
      <c r="F40" s="149"/>
      <c r="G40" s="155"/>
    </row>
    <row r="41" customFormat="false" ht="15.6" hidden="false" customHeight="false" outlineLevel="0" collapsed="false">
      <c r="A41" s="151" t="s">
        <v>143</v>
      </c>
      <c r="B41" s="147"/>
      <c r="C41" s="147" t="n">
        <v>1</v>
      </c>
      <c r="D41" s="154" t="n">
        <v>5</v>
      </c>
      <c r="E41" s="149" t="n">
        <f aca="false">E40</f>
        <v>0</v>
      </c>
      <c r="F41" s="149" t="n">
        <f aca="false">F40</f>
        <v>0</v>
      </c>
      <c r="G41" s="149" t="n">
        <f aca="false">G40</f>
        <v>0</v>
      </c>
    </row>
    <row r="42" customFormat="false" ht="15.6" hidden="false" customHeight="false" outlineLevel="0" collapsed="false">
      <c r="A42" s="151" t="s">
        <v>145</v>
      </c>
      <c r="B42" s="147"/>
      <c r="C42" s="147" t="n">
        <v>1</v>
      </c>
      <c r="D42" s="154" t="n">
        <v>5</v>
      </c>
      <c r="E42" s="147"/>
      <c r="F42" s="147"/>
      <c r="G42" s="153"/>
    </row>
    <row r="43" customFormat="false" ht="15.6" hidden="false" customHeight="false" outlineLevel="0" collapsed="false">
      <c r="D43" s="154"/>
    </row>
    <row r="44" customFormat="false" ht="22.8" hidden="false" customHeight="false" outlineLevel="0" collapsed="false">
      <c r="A44" s="96" t="s">
        <v>111</v>
      </c>
      <c r="B44" s="97"/>
      <c r="C44" s="97"/>
      <c r="D44" s="97"/>
      <c r="E44" s="97"/>
      <c r="F44" s="97" t="s">
        <v>148</v>
      </c>
      <c r="G44" s="97" t="s">
        <v>147</v>
      </c>
      <c r="H44" s="97"/>
      <c r="I44" s="97"/>
      <c r="J44" s="97"/>
      <c r="K44" s="97"/>
      <c r="L44" s="97"/>
    </row>
    <row r="46" customFormat="false" ht="19.5" hidden="false" customHeight="true" outlineLevel="0" collapsed="false">
      <c r="A46" s="99" t="s">
        <v>113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</row>
    <row r="48" customFormat="false" ht="62.4" hidden="false" customHeight="false" outlineLevel="0" collapsed="false">
      <c r="A48" s="102" t="s">
        <v>114</v>
      </c>
      <c r="B48" s="102" t="s">
        <v>115</v>
      </c>
      <c r="C48" s="102" t="s">
        <v>116</v>
      </c>
      <c r="D48" s="102" t="s">
        <v>54</v>
      </c>
      <c r="E48" s="102" t="s">
        <v>117</v>
      </c>
      <c r="F48" s="102" t="s">
        <v>118</v>
      </c>
      <c r="G48" s="102" t="s">
        <v>57</v>
      </c>
      <c r="H48" s="103"/>
      <c r="I48" s="103"/>
      <c r="J48" s="103"/>
      <c r="K48" s="103"/>
      <c r="L48" s="103"/>
      <c r="N48" s="156"/>
    </row>
    <row r="49" customFormat="false" ht="15.6" hidden="false" customHeight="false" outlineLevel="0" collapsed="false">
      <c r="A49" s="105" t="n">
        <v>1</v>
      </c>
      <c r="B49" s="105" t="n">
        <v>2</v>
      </c>
      <c r="C49" s="105" t="n">
        <v>3</v>
      </c>
      <c r="D49" s="105" t="n">
        <v>4</v>
      </c>
      <c r="E49" s="105" t="n">
        <v>5</v>
      </c>
      <c r="F49" s="105" t="s">
        <v>119</v>
      </c>
      <c r="G49" s="105" t="s">
        <v>120</v>
      </c>
      <c r="H49" s="106"/>
      <c r="I49" s="106"/>
      <c r="J49" s="106"/>
      <c r="K49" s="106"/>
      <c r="L49" s="106"/>
    </row>
    <row r="50" customFormat="false" ht="15.6" hidden="true" customHeight="false" outlineLevel="0" collapsed="false">
      <c r="A50" s="146"/>
      <c r="B50" s="147"/>
      <c r="C50" s="147"/>
      <c r="D50" s="154"/>
      <c r="E50" s="149"/>
      <c r="F50" s="149"/>
      <c r="G50" s="155"/>
    </row>
    <row r="51" customFormat="false" ht="15.6" hidden="true" customHeight="false" outlineLevel="0" collapsed="false">
      <c r="A51" s="146"/>
      <c r="B51" s="147"/>
      <c r="C51" s="147"/>
      <c r="D51" s="154"/>
      <c r="E51" s="148"/>
      <c r="F51" s="149"/>
      <c r="G51" s="155"/>
    </row>
    <row r="52" customFormat="false" ht="15.6" hidden="true" customHeight="false" outlineLevel="0" collapsed="false">
      <c r="A52" s="146"/>
      <c r="B52" s="147"/>
      <c r="C52" s="147"/>
      <c r="D52" s="154"/>
      <c r="E52" s="148"/>
      <c r="F52" s="149"/>
      <c r="G52" s="155"/>
    </row>
    <row r="53" customFormat="false" ht="15.6" hidden="true" customHeight="false" outlineLevel="0" collapsed="false">
      <c r="A53" s="146"/>
      <c r="B53" s="147"/>
      <c r="C53" s="147"/>
      <c r="D53" s="154"/>
      <c r="E53" s="148"/>
      <c r="F53" s="149"/>
      <c r="G53" s="155"/>
    </row>
    <row r="54" customFormat="false" ht="15.6" hidden="true" customHeight="false" outlineLevel="0" collapsed="false">
      <c r="A54" s="157"/>
      <c r="B54" s="147"/>
      <c r="C54" s="147"/>
      <c r="D54" s="154"/>
      <c r="E54" s="148"/>
      <c r="F54" s="149"/>
      <c r="G54" s="155"/>
    </row>
    <row r="55" customFormat="false" ht="15.6" hidden="true" customHeight="false" outlineLevel="0" collapsed="false">
      <c r="A55" s="146"/>
      <c r="B55" s="147"/>
      <c r="C55" s="147"/>
      <c r="D55" s="154"/>
      <c r="E55" s="148"/>
      <c r="F55" s="149"/>
      <c r="G55" s="155"/>
    </row>
    <row r="56" customFormat="false" ht="15.6" hidden="true" customHeight="false" outlineLevel="0" collapsed="false">
      <c r="A56" s="146"/>
      <c r="B56" s="147"/>
      <c r="C56" s="147"/>
      <c r="D56" s="154"/>
      <c r="E56" s="148"/>
      <c r="F56" s="149"/>
      <c r="G56" s="155"/>
    </row>
    <row r="57" customFormat="false" ht="15.6" hidden="true" customHeight="false" outlineLevel="0" collapsed="false">
      <c r="A57" s="146"/>
      <c r="B57" s="147"/>
      <c r="C57" s="147"/>
      <c r="D57" s="154"/>
      <c r="E57" s="148"/>
      <c r="F57" s="149"/>
      <c r="G57" s="155"/>
    </row>
    <row r="58" customFormat="false" ht="15.6" hidden="true" customHeight="false" outlineLevel="0" collapsed="false">
      <c r="A58" s="146"/>
      <c r="B58" s="147"/>
      <c r="C58" s="147"/>
      <c r="D58" s="154"/>
      <c r="E58" s="148"/>
      <c r="F58" s="149"/>
      <c r="G58" s="155"/>
    </row>
    <row r="59" customFormat="false" ht="15.6" hidden="true" customHeight="false" outlineLevel="0" collapsed="false">
      <c r="A59" s="146"/>
      <c r="B59" s="147"/>
      <c r="C59" s="147"/>
      <c r="D59" s="154"/>
      <c r="E59" s="148"/>
      <c r="F59" s="149"/>
      <c r="G59" s="155"/>
    </row>
    <row r="60" customFormat="false" ht="15.6" hidden="true" customHeight="false" outlineLevel="0" collapsed="false">
      <c r="A60" s="146"/>
      <c r="B60" s="147"/>
      <c r="C60" s="147"/>
      <c r="D60" s="154"/>
      <c r="E60" s="148"/>
      <c r="F60" s="149"/>
      <c r="G60" s="155"/>
    </row>
    <row r="61" customFormat="false" ht="15.6" hidden="true" customHeight="false" outlineLevel="0" collapsed="false">
      <c r="A61" s="146"/>
      <c r="B61" s="147"/>
      <c r="C61" s="147"/>
      <c r="D61" s="154"/>
      <c r="E61" s="148"/>
      <c r="F61" s="149"/>
      <c r="G61" s="155"/>
    </row>
    <row r="62" customFormat="false" ht="15.6" hidden="true" customHeight="false" outlineLevel="0" collapsed="false">
      <c r="A62" s="146"/>
      <c r="B62" s="147"/>
      <c r="C62" s="147"/>
      <c r="D62" s="154"/>
      <c r="E62" s="148"/>
      <c r="F62" s="149"/>
      <c r="G62" s="155"/>
    </row>
    <row r="63" customFormat="false" ht="15.6" hidden="true" customHeight="false" outlineLevel="0" collapsed="false">
      <c r="A63" s="146"/>
      <c r="B63" s="147"/>
      <c r="C63" s="147"/>
      <c r="D63" s="154"/>
      <c r="E63" s="148"/>
      <c r="F63" s="149"/>
      <c r="G63" s="155"/>
    </row>
    <row r="64" customFormat="false" ht="15.6" hidden="true" customHeight="false" outlineLevel="0" collapsed="false">
      <c r="A64" s="146"/>
      <c r="B64" s="147"/>
      <c r="C64" s="147"/>
      <c r="D64" s="154"/>
      <c r="E64" s="148"/>
      <c r="F64" s="149"/>
      <c r="G64" s="155"/>
    </row>
    <row r="65" customFormat="false" ht="15.6" hidden="true" customHeight="false" outlineLevel="0" collapsed="false">
      <c r="A65" s="146"/>
      <c r="B65" s="147"/>
      <c r="C65" s="147"/>
      <c r="D65" s="154"/>
      <c r="E65" s="148"/>
      <c r="F65" s="149"/>
      <c r="G65" s="155"/>
    </row>
    <row r="66" customFormat="false" ht="15.6" hidden="true" customHeight="false" outlineLevel="0" collapsed="false">
      <c r="A66" s="146"/>
      <c r="B66" s="147"/>
      <c r="C66" s="147"/>
      <c r="D66" s="154"/>
      <c r="E66" s="148"/>
      <c r="F66" s="149"/>
      <c r="G66" s="155"/>
    </row>
    <row r="67" customFormat="false" ht="15.6" hidden="true" customHeight="false" outlineLevel="0" collapsed="false">
      <c r="A67" s="146"/>
      <c r="B67" s="147"/>
      <c r="C67" s="147"/>
      <c r="D67" s="154"/>
      <c r="E67" s="148"/>
      <c r="F67" s="149"/>
      <c r="G67" s="155"/>
    </row>
    <row r="68" customFormat="false" ht="15.6" hidden="true" customHeight="false" outlineLevel="0" collapsed="false">
      <c r="A68" s="146"/>
      <c r="B68" s="147"/>
      <c r="C68" s="147"/>
      <c r="D68" s="154"/>
      <c r="E68" s="148"/>
      <c r="F68" s="149"/>
      <c r="G68" s="155"/>
    </row>
    <row r="69" customFormat="false" ht="15.6" hidden="false" customHeight="false" outlineLevel="0" collapsed="false">
      <c r="A69" s="151" t="s">
        <v>143</v>
      </c>
      <c r="B69" s="147"/>
      <c r="C69" s="147" t="n">
        <v>1</v>
      </c>
      <c r="D69" s="154" t="n">
        <v>0</v>
      </c>
      <c r="E69" s="149" t="n">
        <f aca="false">E50+E51+E52+E53+E54+E55+E56+E57+E58+E59+E60+E61+E62+E63+E64+E65+E66+E67+E68</f>
        <v>0</v>
      </c>
      <c r="F69" s="149" t="n">
        <f aca="false">F50+F51+F52+F53+F54+F55+F56+F57+F58+F59+F60+F61+F62+F63+F64+F65+F66+F67+F68</f>
        <v>0</v>
      </c>
      <c r="G69" s="149" t="n">
        <f aca="false">G50+G51+G52+G53+G54+G55+G56+G57+G58+G59+G60+G61+G62+G63+G64+G65+G66+G67+G68</f>
        <v>0</v>
      </c>
    </row>
    <row r="70" customFormat="false" ht="15.6" hidden="false" customHeight="false" outlineLevel="0" collapsed="false">
      <c r="A70" s="151" t="s">
        <v>145</v>
      </c>
      <c r="B70" s="147"/>
      <c r="C70" s="147" t="n">
        <v>1</v>
      </c>
      <c r="D70" s="154" t="n">
        <v>0</v>
      </c>
      <c r="E70" s="147"/>
      <c r="F70" s="147"/>
      <c r="G70" s="153"/>
    </row>
    <row r="72" customFormat="false" ht="22.8" hidden="false" customHeight="false" outlineLevel="0" collapsed="false">
      <c r="A72" s="96" t="s">
        <v>111</v>
      </c>
      <c r="B72" s="97"/>
      <c r="C72" s="97"/>
      <c r="D72" s="97"/>
      <c r="E72" s="97"/>
      <c r="F72" s="97" t="s">
        <v>149</v>
      </c>
      <c r="G72" s="97"/>
      <c r="H72" s="97"/>
      <c r="I72" s="97"/>
      <c r="J72" s="97"/>
      <c r="K72" s="97"/>
      <c r="L72" s="97"/>
    </row>
    <row r="74" customFormat="false" ht="19.5" hidden="false" customHeight="true" outlineLevel="0" collapsed="false">
      <c r="A74" s="99" t="s">
        <v>113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6" customFormat="false" ht="62.4" hidden="false" customHeight="false" outlineLevel="0" collapsed="false">
      <c r="A76" s="102" t="s">
        <v>114</v>
      </c>
      <c r="B76" s="102" t="s">
        <v>115</v>
      </c>
      <c r="C76" s="102" t="s">
        <v>116</v>
      </c>
      <c r="D76" s="102" t="s">
        <v>54</v>
      </c>
      <c r="E76" s="102" t="s">
        <v>117</v>
      </c>
      <c r="F76" s="102" t="s">
        <v>118</v>
      </c>
      <c r="G76" s="102" t="s">
        <v>57</v>
      </c>
      <c r="H76" s="103"/>
      <c r="I76" s="103"/>
      <c r="J76" s="103"/>
      <c r="K76" s="103"/>
      <c r="L76" s="103"/>
      <c r="N76" s="156"/>
    </row>
    <row r="77" customFormat="false" ht="15.6" hidden="false" customHeight="false" outlineLevel="0" collapsed="false">
      <c r="A77" s="105" t="n">
        <v>1</v>
      </c>
      <c r="B77" s="105" t="n">
        <v>2</v>
      </c>
      <c r="C77" s="105" t="n">
        <v>3</v>
      </c>
      <c r="D77" s="105" t="n">
        <v>4</v>
      </c>
      <c r="E77" s="105" t="n">
        <v>5</v>
      </c>
      <c r="F77" s="105" t="s">
        <v>119</v>
      </c>
      <c r="G77" s="105" t="s">
        <v>120</v>
      </c>
      <c r="H77" s="106"/>
      <c r="I77" s="106"/>
      <c r="J77" s="106"/>
      <c r="K77" s="106"/>
      <c r="L77" s="106"/>
    </row>
    <row r="78" customFormat="false" ht="31.2" hidden="false" customHeight="false" outlineLevel="0" collapsed="false">
      <c r="A78" s="102" t="s">
        <v>121</v>
      </c>
      <c r="B78" s="108" t="s">
        <v>122</v>
      </c>
      <c r="C78" s="108" t="n">
        <v>1</v>
      </c>
      <c r="D78" s="109" t="n">
        <v>14</v>
      </c>
      <c r="E78" s="110" t="n">
        <v>0</v>
      </c>
      <c r="F78" s="110" t="n">
        <f aca="false">E78*C78</f>
        <v>0</v>
      </c>
      <c r="G78" s="111" t="n">
        <f aca="false">F78/D78</f>
        <v>0</v>
      </c>
      <c r="H78" s="106"/>
      <c r="I78" s="106"/>
      <c r="J78" s="106"/>
      <c r="K78" s="106"/>
      <c r="L78" s="106"/>
    </row>
    <row r="79" customFormat="false" ht="15.6" hidden="false" customHeight="false" outlineLevel="0" collapsed="false">
      <c r="A79" s="112" t="s">
        <v>123</v>
      </c>
      <c r="B79" s="108" t="s">
        <v>122</v>
      </c>
      <c r="C79" s="108" t="n">
        <v>1</v>
      </c>
      <c r="D79" s="109" t="n">
        <v>14</v>
      </c>
      <c r="E79" s="110" t="n">
        <v>15000</v>
      </c>
      <c r="F79" s="110" t="n">
        <f aca="false">E79*C79</f>
        <v>15000</v>
      </c>
      <c r="G79" s="111" t="n">
        <f aca="false">F79/D79</f>
        <v>1071.42857142857</v>
      </c>
      <c r="H79" s="61"/>
      <c r="I79" s="61"/>
      <c r="J79" s="61"/>
      <c r="K79" s="61"/>
      <c r="L79" s="61"/>
    </row>
    <row r="80" customFormat="false" ht="15.6" hidden="false" customHeight="false" outlineLevel="0" collapsed="false">
      <c r="A80" s="112" t="s">
        <v>124</v>
      </c>
      <c r="B80" s="108" t="s">
        <v>122</v>
      </c>
      <c r="C80" s="108" t="n">
        <v>1</v>
      </c>
      <c r="D80" s="109" t="n">
        <v>14</v>
      </c>
      <c r="E80" s="113" t="n">
        <v>10000</v>
      </c>
      <c r="F80" s="110" t="n">
        <f aca="false">E80*C80</f>
        <v>10000</v>
      </c>
      <c r="G80" s="111" t="n">
        <f aca="false">F80/D80</f>
        <v>714.285714285714</v>
      </c>
      <c r="H80" s="61"/>
      <c r="I80" s="61"/>
      <c r="J80" s="61"/>
      <c r="K80" s="61"/>
      <c r="L80" s="61"/>
    </row>
    <row r="81" customFormat="false" ht="15.6" hidden="false" customHeight="false" outlineLevel="0" collapsed="false">
      <c r="A81" s="112" t="s">
        <v>125</v>
      </c>
      <c r="B81" s="108" t="s">
        <v>122</v>
      </c>
      <c r="C81" s="108" t="n">
        <v>1</v>
      </c>
      <c r="D81" s="109" t="n">
        <v>14</v>
      </c>
      <c r="E81" s="113" t="n">
        <v>5833.33</v>
      </c>
      <c r="F81" s="110" t="n">
        <f aca="false">E81*C81</f>
        <v>5833.33</v>
      </c>
      <c r="G81" s="111" t="n">
        <f aca="false">F81/D81</f>
        <v>416.666428571429</v>
      </c>
      <c r="H81" s="61"/>
      <c r="I81" s="61"/>
      <c r="J81" s="61"/>
      <c r="K81" s="61"/>
      <c r="L81" s="61"/>
    </row>
    <row r="82" customFormat="false" ht="15.6" hidden="false" customHeight="false" outlineLevel="0" collapsed="false">
      <c r="A82" s="112" t="s">
        <v>150</v>
      </c>
      <c r="B82" s="108" t="s">
        <v>122</v>
      </c>
      <c r="C82" s="108" t="n">
        <v>1</v>
      </c>
      <c r="D82" s="109" t="n">
        <v>14</v>
      </c>
      <c r="E82" s="113" t="n">
        <v>1752</v>
      </c>
      <c r="F82" s="110" t="n">
        <f aca="false">E82*C82</f>
        <v>1752</v>
      </c>
      <c r="G82" s="111" t="n">
        <f aca="false">F82/D82</f>
        <v>125.142857142857</v>
      </c>
      <c r="H82" s="61"/>
      <c r="I82" s="61"/>
      <c r="J82" s="61"/>
      <c r="K82" s="61"/>
      <c r="L82" s="61"/>
    </row>
    <row r="83" customFormat="false" ht="15.6" hidden="false" customHeight="false" outlineLevel="0" collapsed="false">
      <c r="A83" s="115" t="s">
        <v>151</v>
      </c>
      <c r="B83" s="108" t="s">
        <v>122</v>
      </c>
      <c r="C83" s="108" t="n">
        <v>1</v>
      </c>
      <c r="D83" s="109" t="n">
        <v>14</v>
      </c>
      <c r="E83" s="113" t="n">
        <v>1204.23</v>
      </c>
      <c r="F83" s="110" t="n">
        <f aca="false">E83*C83</f>
        <v>1204.23</v>
      </c>
      <c r="G83" s="111" t="n">
        <f aca="false">F83/D83</f>
        <v>86.0164285714286</v>
      </c>
      <c r="H83" s="61"/>
      <c r="I83" s="61"/>
      <c r="J83" s="61"/>
      <c r="K83" s="61"/>
      <c r="L83" s="61"/>
    </row>
    <row r="84" customFormat="false" ht="15.6" hidden="false" customHeight="false" outlineLevel="0" collapsed="false">
      <c r="A84" s="116" t="s">
        <v>128</v>
      </c>
      <c r="B84" s="117" t="s">
        <v>122</v>
      </c>
      <c r="C84" s="117" t="n">
        <v>1</v>
      </c>
      <c r="D84" s="109" t="n">
        <v>14</v>
      </c>
      <c r="E84" s="118" t="n">
        <v>10319</v>
      </c>
      <c r="F84" s="119" t="n">
        <f aca="false">E84*C84</f>
        <v>10319</v>
      </c>
      <c r="G84" s="158" t="n">
        <f aca="false">F84/D84</f>
        <v>737.071428571429</v>
      </c>
      <c r="H84" s="121"/>
      <c r="I84" s="121"/>
      <c r="J84" s="121"/>
      <c r="K84" s="121"/>
      <c r="L84" s="121"/>
    </row>
    <row r="85" customFormat="false" ht="15.6" hidden="false" customHeight="false" outlineLevel="0" collapsed="false">
      <c r="A85" s="122" t="s">
        <v>129</v>
      </c>
      <c r="B85" s="123" t="s">
        <v>122</v>
      </c>
      <c r="C85" s="123" t="n">
        <v>1</v>
      </c>
      <c r="D85" s="109" t="n">
        <v>14</v>
      </c>
      <c r="E85" s="124" t="n">
        <v>13333.33</v>
      </c>
      <c r="F85" s="119" t="n">
        <f aca="false">E85*C85</f>
        <v>13333.33</v>
      </c>
      <c r="G85" s="159" t="n">
        <f aca="false">F85/D85</f>
        <v>952.380714285714</v>
      </c>
      <c r="H85" s="127"/>
      <c r="I85" s="127"/>
      <c r="J85" s="127"/>
      <c r="K85" s="127"/>
      <c r="L85" s="127"/>
    </row>
    <row r="86" customFormat="false" ht="15.6" hidden="false" customHeight="false" outlineLevel="0" collapsed="false">
      <c r="A86" s="146" t="s">
        <v>152</v>
      </c>
      <c r="B86" s="147" t="s">
        <v>122</v>
      </c>
      <c r="C86" s="147" t="n">
        <v>1</v>
      </c>
      <c r="D86" s="109" t="n">
        <v>14</v>
      </c>
      <c r="E86" s="148" t="n">
        <v>2200.52</v>
      </c>
      <c r="F86" s="149" t="n">
        <f aca="false">E86*C86</f>
        <v>2200.52</v>
      </c>
      <c r="G86" s="155" t="n">
        <f aca="false">F86/D86</f>
        <v>157.18</v>
      </c>
    </row>
    <row r="87" customFormat="false" ht="15.6" hidden="false" customHeight="false" outlineLevel="0" collapsed="false">
      <c r="A87" s="146" t="s">
        <v>153</v>
      </c>
      <c r="B87" s="147" t="s">
        <v>122</v>
      </c>
      <c r="C87" s="147" t="n">
        <v>1</v>
      </c>
      <c r="D87" s="109" t="n">
        <v>14</v>
      </c>
      <c r="E87" s="148" t="n">
        <v>1576.8</v>
      </c>
      <c r="F87" s="149" t="n">
        <f aca="false">E87*C87</f>
        <v>1576.8</v>
      </c>
      <c r="G87" s="155" t="n">
        <f aca="false">F87/D87</f>
        <v>112.628571428571</v>
      </c>
    </row>
    <row r="88" customFormat="false" ht="15.6" hidden="false" customHeight="false" outlineLevel="0" collapsed="false">
      <c r="A88" s="146" t="s">
        <v>154</v>
      </c>
      <c r="B88" s="147" t="s">
        <v>122</v>
      </c>
      <c r="C88" s="147" t="n">
        <v>1</v>
      </c>
      <c r="D88" s="109" t="n">
        <v>14</v>
      </c>
      <c r="E88" s="148" t="n">
        <v>1566</v>
      </c>
      <c r="F88" s="149" t="n">
        <f aca="false">E88*C88</f>
        <v>1566</v>
      </c>
      <c r="G88" s="155" t="n">
        <f aca="false">F88/D88</f>
        <v>111.857142857143</v>
      </c>
    </row>
    <row r="89" customFormat="false" ht="15.6" hidden="false" customHeight="false" outlineLevel="0" collapsed="false">
      <c r="A89" s="146" t="s">
        <v>140</v>
      </c>
      <c r="B89" s="147" t="s">
        <v>122</v>
      </c>
      <c r="C89" s="147" t="n">
        <v>1</v>
      </c>
      <c r="D89" s="109" t="n">
        <v>14</v>
      </c>
      <c r="E89" s="148" t="n">
        <v>5451.85</v>
      </c>
      <c r="F89" s="149" t="n">
        <f aca="false">E89*C89</f>
        <v>5451.85</v>
      </c>
      <c r="G89" s="155" t="n">
        <f aca="false">F89/D89</f>
        <v>389.417857142857</v>
      </c>
    </row>
    <row r="90" customFormat="false" ht="15.6" hidden="false" customHeight="false" outlineLevel="0" collapsed="false">
      <c r="A90" s="128" t="s">
        <v>130</v>
      </c>
      <c r="B90" s="129" t="s">
        <v>122</v>
      </c>
      <c r="C90" s="129" t="n">
        <v>1</v>
      </c>
      <c r="D90" s="109" t="n">
        <v>14</v>
      </c>
      <c r="E90" s="130" t="n">
        <v>1590906.93</v>
      </c>
      <c r="F90" s="131" t="n">
        <f aca="false">E90*C90</f>
        <v>1590906.93</v>
      </c>
      <c r="G90" s="160" t="n">
        <f aca="false">F90/D90</f>
        <v>113636.209285714</v>
      </c>
      <c r="H90" s="133"/>
      <c r="I90" s="133"/>
      <c r="J90" s="133"/>
      <c r="K90" s="133"/>
      <c r="L90" s="133"/>
    </row>
    <row r="91" customFormat="false" ht="15.6" hidden="false" customHeight="false" outlineLevel="0" collapsed="false">
      <c r="A91" s="116" t="s">
        <v>155</v>
      </c>
      <c r="B91" s="117" t="s">
        <v>122</v>
      </c>
      <c r="C91" s="117" t="n">
        <v>1</v>
      </c>
      <c r="D91" s="109" t="n">
        <v>14</v>
      </c>
      <c r="E91" s="118" t="n">
        <v>299205.48</v>
      </c>
      <c r="F91" s="119" t="n">
        <f aca="false">E91*C91</f>
        <v>299205.48</v>
      </c>
      <c r="G91" s="158" t="n">
        <f aca="false">F91/D91</f>
        <v>21371.82</v>
      </c>
      <c r="H91" s="121"/>
      <c r="I91" s="121"/>
      <c r="J91" s="121"/>
      <c r="K91" s="121"/>
      <c r="L91" s="121"/>
    </row>
    <row r="92" customFormat="false" ht="15.6" hidden="false" customHeight="false" outlineLevel="0" collapsed="false">
      <c r="A92" s="112" t="s">
        <v>156</v>
      </c>
      <c r="B92" s="108" t="s">
        <v>122</v>
      </c>
      <c r="C92" s="108" t="n">
        <v>1</v>
      </c>
      <c r="D92" s="109" t="n">
        <v>14</v>
      </c>
      <c r="E92" s="113" t="n">
        <v>0</v>
      </c>
      <c r="F92" s="110" t="n">
        <f aca="false">E92*C92</f>
        <v>0</v>
      </c>
      <c r="G92" s="111" t="n">
        <f aca="false">F92/D92</f>
        <v>0</v>
      </c>
      <c r="H92" s="61"/>
      <c r="I92" s="61"/>
      <c r="J92" s="61"/>
      <c r="K92" s="61"/>
      <c r="L92" s="61"/>
    </row>
    <row r="93" customFormat="false" ht="15.6" hidden="false" customHeight="false" outlineLevel="0" collapsed="false">
      <c r="A93" s="116" t="s">
        <v>135</v>
      </c>
      <c r="B93" s="117" t="s">
        <v>122</v>
      </c>
      <c r="C93" s="117" t="n">
        <v>1</v>
      </c>
      <c r="D93" s="109" t="n">
        <v>14</v>
      </c>
      <c r="E93" s="118" t="n">
        <v>16666.66</v>
      </c>
      <c r="F93" s="119" t="n">
        <f aca="false">E93*C93</f>
        <v>16666.66</v>
      </c>
      <c r="G93" s="158" t="n">
        <f aca="false">F93/D93</f>
        <v>1190.47571428571</v>
      </c>
      <c r="H93" s="121"/>
      <c r="I93" s="121"/>
      <c r="J93" s="121"/>
      <c r="K93" s="121"/>
      <c r="L93" s="121"/>
    </row>
    <row r="94" customFormat="false" ht="15.6" hidden="false" customHeight="false" outlineLevel="0" collapsed="false">
      <c r="A94" s="112" t="s">
        <v>136</v>
      </c>
      <c r="B94" s="108" t="s">
        <v>122</v>
      </c>
      <c r="C94" s="108" t="n">
        <v>1</v>
      </c>
      <c r="D94" s="109" t="n">
        <v>14</v>
      </c>
      <c r="E94" s="113" t="n">
        <v>8293.39</v>
      </c>
      <c r="F94" s="110" t="n">
        <f aca="false">E94*C94</f>
        <v>8293.39</v>
      </c>
      <c r="G94" s="111" t="n">
        <f aca="false">F94/D94</f>
        <v>592.385</v>
      </c>
      <c r="H94" s="61"/>
      <c r="I94" s="61"/>
      <c r="J94" s="61"/>
      <c r="K94" s="61"/>
      <c r="L94" s="61"/>
    </row>
    <row r="95" customFormat="false" ht="15.6" hidden="false" customHeight="false" outlineLevel="0" collapsed="false">
      <c r="A95" s="140" t="s">
        <v>132</v>
      </c>
      <c r="B95" s="141" t="s">
        <v>122</v>
      </c>
      <c r="C95" s="141" t="n">
        <v>1</v>
      </c>
      <c r="D95" s="109" t="n">
        <v>14</v>
      </c>
      <c r="E95" s="142" t="n">
        <v>111579.5</v>
      </c>
      <c r="F95" s="143" t="n">
        <f aca="false">E95*C95</f>
        <v>111579.5</v>
      </c>
      <c r="G95" s="161" t="n">
        <f aca="false">F95/D95</f>
        <v>7969.96428571429</v>
      </c>
      <c r="H95" s="145"/>
      <c r="I95" s="145"/>
      <c r="J95" s="145"/>
      <c r="K95" s="145"/>
      <c r="L95" s="145"/>
    </row>
    <row r="96" customFormat="false" ht="15.6" hidden="false" customHeight="false" outlineLevel="0" collapsed="false">
      <c r="A96" s="134" t="s">
        <v>157</v>
      </c>
      <c r="B96" s="135" t="s">
        <v>122</v>
      </c>
      <c r="C96" s="135" t="n">
        <v>1</v>
      </c>
      <c r="D96" s="109" t="n">
        <v>14</v>
      </c>
      <c r="E96" s="136" t="n">
        <v>271245</v>
      </c>
      <c r="F96" s="137" t="n">
        <f aca="false">E96*C96</f>
        <v>271245</v>
      </c>
      <c r="G96" s="162" t="n">
        <f aca="false">F96/D96</f>
        <v>19374.6428571429</v>
      </c>
      <c r="H96" s="139"/>
      <c r="I96" s="139"/>
      <c r="J96" s="139"/>
      <c r="K96" s="139"/>
      <c r="L96" s="139"/>
    </row>
    <row r="97" customFormat="false" ht="15.6" hidden="false" customHeight="false" outlineLevel="0" collapsed="false">
      <c r="A97" s="146" t="s">
        <v>141</v>
      </c>
      <c r="B97" s="147" t="s">
        <v>122</v>
      </c>
      <c r="C97" s="147" t="n">
        <v>1</v>
      </c>
      <c r="D97" s="109" t="n">
        <v>14</v>
      </c>
      <c r="E97" s="148" t="n">
        <v>821.68</v>
      </c>
      <c r="F97" s="149" t="n">
        <f aca="false">E97*C97</f>
        <v>821.68</v>
      </c>
      <c r="G97" s="155" t="n">
        <f aca="false">F97/D97</f>
        <v>58.6914285714286</v>
      </c>
    </row>
    <row r="98" customFormat="false" ht="15.6" hidden="false" customHeight="false" outlineLevel="0" collapsed="false">
      <c r="A98" s="151" t="s">
        <v>143</v>
      </c>
      <c r="B98" s="147"/>
      <c r="C98" s="147" t="n">
        <v>1</v>
      </c>
      <c r="D98" s="109" t="n">
        <v>14</v>
      </c>
      <c r="E98" s="149" t="n">
        <f aca="false">SUM(E78:E97)</f>
        <v>2366955.7</v>
      </c>
      <c r="F98" s="149" t="n">
        <f aca="false">SUM(F78:F97)</f>
        <v>2366955.7</v>
      </c>
      <c r="G98" s="149" t="n">
        <f aca="false">SUM(G78:G97)</f>
        <v>169068.264285714</v>
      </c>
    </row>
    <row r="99" customFormat="false" ht="15.6" hidden="false" customHeight="false" outlineLevel="0" collapsed="false">
      <c r="A99" s="151" t="s">
        <v>145</v>
      </c>
      <c r="B99" s="147"/>
      <c r="C99" s="147" t="n">
        <v>1</v>
      </c>
      <c r="D99" s="109" t="n">
        <v>14</v>
      </c>
      <c r="E99" s="147"/>
      <c r="F99" s="147"/>
      <c r="G99" s="153"/>
    </row>
    <row r="101" customFormat="false" ht="22.8" hidden="false" customHeight="false" outlineLevel="0" collapsed="false">
      <c r="A101" s="96" t="s">
        <v>111</v>
      </c>
      <c r="B101" s="97"/>
      <c r="C101" s="97"/>
      <c r="D101" s="97"/>
      <c r="E101" s="97"/>
      <c r="F101" s="97" t="s">
        <v>158</v>
      </c>
      <c r="G101" s="97"/>
      <c r="H101" s="97"/>
      <c r="I101" s="97"/>
      <c r="J101" s="97"/>
      <c r="K101" s="97"/>
      <c r="L101" s="97"/>
    </row>
    <row r="103" customFormat="false" ht="19.5" hidden="false" customHeight="true" outlineLevel="0" collapsed="false">
      <c r="A103" s="99" t="s">
        <v>113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</row>
    <row r="105" customFormat="false" ht="62.4" hidden="false" customHeight="false" outlineLevel="0" collapsed="false">
      <c r="A105" s="102" t="s">
        <v>114</v>
      </c>
      <c r="B105" s="102" t="s">
        <v>115</v>
      </c>
      <c r="C105" s="102" t="s">
        <v>116</v>
      </c>
      <c r="D105" s="102" t="s">
        <v>54</v>
      </c>
      <c r="E105" s="102" t="s">
        <v>117</v>
      </c>
      <c r="F105" s="102" t="s">
        <v>118</v>
      </c>
      <c r="G105" s="102" t="s">
        <v>57</v>
      </c>
      <c r="H105" s="103"/>
      <c r="I105" s="103"/>
      <c r="J105" s="103"/>
      <c r="K105" s="103"/>
      <c r="L105" s="103"/>
      <c r="N105" s="156"/>
    </row>
    <row r="106" customFormat="false" ht="15.6" hidden="false" customHeight="false" outlineLevel="0" collapsed="false">
      <c r="A106" s="105" t="n">
        <v>1</v>
      </c>
      <c r="B106" s="105" t="n">
        <v>2</v>
      </c>
      <c r="C106" s="105" t="n">
        <v>3</v>
      </c>
      <c r="D106" s="105" t="n">
        <v>4</v>
      </c>
      <c r="E106" s="105" t="n">
        <v>5</v>
      </c>
      <c r="F106" s="105" t="s">
        <v>119</v>
      </c>
      <c r="G106" s="105" t="s">
        <v>120</v>
      </c>
      <c r="H106" s="106"/>
      <c r="I106" s="106"/>
      <c r="J106" s="106"/>
      <c r="K106" s="106"/>
      <c r="L106" s="106"/>
    </row>
    <row r="107" customFormat="false" ht="31.2" hidden="false" customHeight="false" outlineLevel="0" collapsed="false">
      <c r="A107" s="102" t="s">
        <v>121</v>
      </c>
      <c r="B107" s="108" t="s">
        <v>122</v>
      </c>
      <c r="C107" s="108" t="n">
        <v>1</v>
      </c>
      <c r="D107" s="109" t="n">
        <v>9</v>
      </c>
      <c r="E107" s="110" t="n">
        <v>0</v>
      </c>
      <c r="F107" s="110" t="n">
        <f aca="false">E107*C107</f>
        <v>0</v>
      </c>
      <c r="G107" s="111" t="n">
        <f aca="false">F107/D107</f>
        <v>0</v>
      </c>
      <c r="H107" s="106"/>
      <c r="I107" s="106"/>
      <c r="J107" s="106"/>
      <c r="K107" s="106"/>
      <c r="L107" s="106"/>
    </row>
    <row r="108" customFormat="false" ht="15.6" hidden="false" customHeight="false" outlineLevel="0" collapsed="false">
      <c r="A108" s="112" t="s">
        <v>123</v>
      </c>
      <c r="B108" s="108" t="s">
        <v>122</v>
      </c>
      <c r="C108" s="108" t="n">
        <v>1</v>
      </c>
      <c r="D108" s="109" t="n">
        <v>9</v>
      </c>
      <c r="E108" s="110" t="n">
        <v>10000</v>
      </c>
      <c r="F108" s="110" t="n">
        <f aca="false">E108*C108</f>
        <v>10000</v>
      </c>
      <c r="G108" s="111" t="n">
        <f aca="false">F108/D108</f>
        <v>1111.11111111111</v>
      </c>
      <c r="H108" s="61"/>
      <c r="I108" s="61"/>
      <c r="J108" s="61"/>
      <c r="K108" s="61"/>
      <c r="L108" s="61"/>
    </row>
    <row r="109" customFormat="false" ht="15.6" hidden="false" customHeight="false" outlineLevel="0" collapsed="false">
      <c r="A109" s="112" t="s">
        <v>124</v>
      </c>
      <c r="B109" s="108" t="s">
        <v>122</v>
      </c>
      <c r="C109" s="108" t="n">
        <v>1</v>
      </c>
      <c r="D109" s="109" t="n">
        <v>9</v>
      </c>
      <c r="E109" s="113" t="n">
        <v>5000</v>
      </c>
      <c r="F109" s="110" t="n">
        <f aca="false">E109*C109</f>
        <v>5000</v>
      </c>
      <c r="G109" s="111" t="n">
        <f aca="false">F109/D109</f>
        <v>555.555555555556</v>
      </c>
      <c r="H109" s="61"/>
      <c r="I109" s="61"/>
      <c r="J109" s="61"/>
      <c r="K109" s="61"/>
      <c r="L109" s="61"/>
    </row>
    <row r="110" customFormat="false" ht="15.6" hidden="false" customHeight="false" outlineLevel="0" collapsed="false">
      <c r="A110" s="112" t="s">
        <v>125</v>
      </c>
      <c r="B110" s="108" t="s">
        <v>122</v>
      </c>
      <c r="C110" s="108" t="n">
        <v>1</v>
      </c>
      <c r="D110" s="109" t="n">
        <v>9</v>
      </c>
      <c r="E110" s="113" t="n">
        <v>5833.33</v>
      </c>
      <c r="F110" s="110" t="n">
        <f aca="false">E110*C110</f>
        <v>5833.33</v>
      </c>
      <c r="G110" s="111" t="n">
        <f aca="false">F110/D110</f>
        <v>648.147777777778</v>
      </c>
      <c r="H110" s="61"/>
      <c r="I110" s="61"/>
      <c r="J110" s="61"/>
      <c r="K110" s="61"/>
      <c r="L110" s="61"/>
    </row>
    <row r="111" customFormat="false" ht="15.6" hidden="false" customHeight="false" outlineLevel="0" collapsed="false">
      <c r="A111" s="112" t="s">
        <v>150</v>
      </c>
      <c r="B111" s="108" t="s">
        <v>122</v>
      </c>
      <c r="C111" s="108" t="n">
        <v>1</v>
      </c>
      <c r="D111" s="109" t="n">
        <v>9</v>
      </c>
      <c r="E111" s="113" t="n">
        <v>1752</v>
      </c>
      <c r="F111" s="110" t="n">
        <f aca="false">E111*C111</f>
        <v>1752</v>
      </c>
      <c r="G111" s="111" t="n">
        <f aca="false">F111/D111</f>
        <v>194.666666666667</v>
      </c>
      <c r="H111" s="61"/>
      <c r="I111" s="61"/>
      <c r="J111" s="61"/>
      <c r="K111" s="61"/>
      <c r="L111" s="61"/>
    </row>
    <row r="112" customFormat="false" ht="15.6" hidden="false" customHeight="false" outlineLevel="0" collapsed="false">
      <c r="A112" s="115" t="s">
        <v>151</v>
      </c>
      <c r="B112" s="108" t="s">
        <v>122</v>
      </c>
      <c r="C112" s="108" t="n">
        <v>1</v>
      </c>
      <c r="D112" s="109" t="n">
        <v>9</v>
      </c>
      <c r="E112" s="113" t="n">
        <v>1204.23</v>
      </c>
      <c r="F112" s="110" t="n">
        <f aca="false">E112*C112</f>
        <v>1204.23</v>
      </c>
      <c r="G112" s="111" t="n">
        <f aca="false">F112/D112</f>
        <v>133.803333333333</v>
      </c>
      <c r="H112" s="61"/>
      <c r="I112" s="61"/>
      <c r="J112" s="61"/>
      <c r="K112" s="61"/>
      <c r="L112" s="61"/>
    </row>
    <row r="113" customFormat="false" ht="15.6" hidden="false" customHeight="false" outlineLevel="0" collapsed="false">
      <c r="A113" s="116" t="s">
        <v>128</v>
      </c>
      <c r="B113" s="117" t="s">
        <v>122</v>
      </c>
      <c r="C113" s="117" t="n">
        <v>1</v>
      </c>
      <c r="D113" s="109" t="n">
        <v>9</v>
      </c>
      <c r="E113" s="118" t="n">
        <v>10319</v>
      </c>
      <c r="F113" s="119" t="n">
        <f aca="false">E113*C113</f>
        <v>10319</v>
      </c>
      <c r="G113" s="158" t="n">
        <f aca="false">F113/D113</f>
        <v>1146.55555555556</v>
      </c>
      <c r="H113" s="121"/>
      <c r="I113" s="121"/>
      <c r="J113" s="121"/>
      <c r="K113" s="121"/>
      <c r="L113" s="121"/>
    </row>
    <row r="114" customFormat="false" ht="15.6" hidden="false" customHeight="false" outlineLevel="0" collapsed="false">
      <c r="A114" s="122" t="s">
        <v>129</v>
      </c>
      <c r="B114" s="123" t="s">
        <v>122</v>
      </c>
      <c r="C114" s="123" t="n">
        <v>1</v>
      </c>
      <c r="D114" s="109" t="n">
        <v>9</v>
      </c>
      <c r="E114" s="124" t="n">
        <v>13333.33</v>
      </c>
      <c r="F114" s="125" t="n">
        <f aca="false">E114*C114</f>
        <v>13333.33</v>
      </c>
      <c r="G114" s="159" t="n">
        <f aca="false">F114/D114</f>
        <v>1481.48111111111</v>
      </c>
      <c r="H114" s="127"/>
      <c r="I114" s="127"/>
      <c r="J114" s="127"/>
      <c r="K114" s="127"/>
      <c r="L114" s="127"/>
    </row>
    <row r="115" customFormat="false" ht="15.6" hidden="false" customHeight="false" outlineLevel="0" collapsed="false">
      <c r="A115" s="146" t="s">
        <v>152</v>
      </c>
      <c r="B115" s="147" t="s">
        <v>122</v>
      </c>
      <c r="C115" s="147" t="n">
        <v>1</v>
      </c>
      <c r="D115" s="109" t="n">
        <v>9</v>
      </c>
      <c r="E115" s="148" t="n">
        <v>2200.52</v>
      </c>
      <c r="F115" s="149" t="n">
        <f aca="false">E115*C115</f>
        <v>2200.52</v>
      </c>
      <c r="G115" s="155" t="n">
        <f aca="false">F115/D115</f>
        <v>244.502222222222</v>
      </c>
    </row>
    <row r="116" customFormat="false" ht="15.6" hidden="false" customHeight="false" outlineLevel="0" collapsed="false">
      <c r="A116" s="146" t="s">
        <v>153</v>
      </c>
      <c r="B116" s="147" t="s">
        <v>122</v>
      </c>
      <c r="C116" s="147" t="n">
        <v>1</v>
      </c>
      <c r="D116" s="109" t="n">
        <v>9</v>
      </c>
      <c r="E116" s="148" t="n">
        <v>1576.8</v>
      </c>
      <c r="F116" s="149" t="n">
        <f aca="false">E116*C116</f>
        <v>1576.8</v>
      </c>
      <c r="G116" s="155" t="n">
        <f aca="false">F116/D116</f>
        <v>175.2</v>
      </c>
    </row>
    <row r="117" customFormat="false" ht="15.6" hidden="false" customHeight="false" outlineLevel="0" collapsed="false">
      <c r="A117" s="146" t="s">
        <v>154</v>
      </c>
      <c r="B117" s="147" t="s">
        <v>122</v>
      </c>
      <c r="C117" s="147" t="n">
        <v>1</v>
      </c>
      <c r="D117" s="109" t="n">
        <v>9</v>
      </c>
      <c r="E117" s="148" t="n">
        <v>1566</v>
      </c>
      <c r="F117" s="149" t="n">
        <f aca="false">E117*C117</f>
        <v>1566</v>
      </c>
      <c r="G117" s="155" t="n">
        <f aca="false">F117/D117</f>
        <v>174</v>
      </c>
    </row>
    <row r="118" customFormat="false" ht="15.6" hidden="false" customHeight="false" outlineLevel="0" collapsed="false">
      <c r="A118" s="146" t="s">
        <v>140</v>
      </c>
      <c r="B118" s="147" t="s">
        <v>122</v>
      </c>
      <c r="C118" s="147" t="n">
        <v>1</v>
      </c>
      <c r="D118" s="109" t="n">
        <v>9</v>
      </c>
      <c r="E118" s="148" t="n">
        <v>5451.85</v>
      </c>
      <c r="F118" s="149" t="n">
        <f aca="false">E118*C118</f>
        <v>5451.85</v>
      </c>
      <c r="G118" s="155" t="n">
        <f aca="false">F118/D118</f>
        <v>605.761111111111</v>
      </c>
    </row>
    <row r="119" customFormat="false" ht="15.6" hidden="false" customHeight="false" outlineLevel="0" collapsed="false">
      <c r="A119" s="128" t="s">
        <v>130</v>
      </c>
      <c r="B119" s="129" t="s">
        <v>122</v>
      </c>
      <c r="C119" s="129" t="n">
        <v>1</v>
      </c>
      <c r="D119" s="109" t="n">
        <v>9</v>
      </c>
      <c r="E119" s="130" t="n">
        <v>1590906.93</v>
      </c>
      <c r="F119" s="131" t="n">
        <f aca="false">E119*C119</f>
        <v>1590906.93</v>
      </c>
      <c r="G119" s="160" t="n">
        <f aca="false">F119/D119</f>
        <v>176767.436666667</v>
      </c>
      <c r="H119" s="133"/>
      <c r="I119" s="133"/>
      <c r="J119" s="133"/>
      <c r="K119" s="133"/>
      <c r="L119" s="133"/>
    </row>
    <row r="120" customFormat="false" ht="15.6" hidden="false" customHeight="false" outlineLevel="0" collapsed="false">
      <c r="A120" s="116" t="s">
        <v>155</v>
      </c>
      <c r="B120" s="117" t="s">
        <v>122</v>
      </c>
      <c r="C120" s="117" t="n">
        <v>1</v>
      </c>
      <c r="D120" s="109" t="n">
        <v>9</v>
      </c>
      <c r="E120" s="118" t="n">
        <v>0</v>
      </c>
      <c r="F120" s="119" t="n">
        <f aca="false">E120*C120</f>
        <v>0</v>
      </c>
      <c r="G120" s="158" t="n">
        <f aca="false">F120/D120</f>
        <v>0</v>
      </c>
      <c r="H120" s="121"/>
      <c r="I120" s="121"/>
      <c r="J120" s="121"/>
      <c r="K120" s="121"/>
      <c r="L120" s="121"/>
    </row>
    <row r="121" customFormat="false" ht="15.6" hidden="false" customHeight="false" outlineLevel="0" collapsed="false">
      <c r="A121" s="112" t="s">
        <v>156</v>
      </c>
      <c r="B121" s="108" t="s">
        <v>122</v>
      </c>
      <c r="C121" s="108" t="n">
        <v>1</v>
      </c>
      <c r="D121" s="109" t="n">
        <v>9</v>
      </c>
      <c r="E121" s="113" t="n">
        <v>0</v>
      </c>
      <c r="F121" s="110" t="n">
        <f aca="false">E121*C121</f>
        <v>0</v>
      </c>
      <c r="G121" s="111" t="n">
        <f aca="false">F121/D121</f>
        <v>0</v>
      </c>
      <c r="H121" s="61"/>
      <c r="I121" s="61"/>
      <c r="J121" s="61"/>
      <c r="K121" s="61"/>
      <c r="L121" s="61"/>
    </row>
    <row r="122" customFormat="false" ht="15.6" hidden="false" customHeight="false" outlineLevel="0" collapsed="false">
      <c r="A122" s="116" t="s">
        <v>135</v>
      </c>
      <c r="B122" s="117" t="s">
        <v>122</v>
      </c>
      <c r="C122" s="117" t="n">
        <v>1</v>
      </c>
      <c r="D122" s="109" t="n">
        <v>9</v>
      </c>
      <c r="E122" s="118" t="n">
        <v>16666.68</v>
      </c>
      <c r="F122" s="119" t="n">
        <f aca="false">E122*C122</f>
        <v>16666.68</v>
      </c>
      <c r="G122" s="158" t="n">
        <f aca="false">F122/D122</f>
        <v>1851.85333333333</v>
      </c>
      <c r="H122" s="121"/>
      <c r="I122" s="121"/>
      <c r="J122" s="121"/>
      <c r="K122" s="121"/>
      <c r="L122" s="121"/>
    </row>
    <row r="123" customFormat="false" ht="15.6" hidden="false" customHeight="false" outlineLevel="0" collapsed="false">
      <c r="A123" s="112" t="s">
        <v>136</v>
      </c>
      <c r="B123" s="108" t="s">
        <v>122</v>
      </c>
      <c r="C123" s="108" t="n">
        <v>1</v>
      </c>
      <c r="D123" s="109" t="n">
        <v>9</v>
      </c>
      <c r="E123" s="113" t="n">
        <v>8293.39</v>
      </c>
      <c r="F123" s="110" t="n">
        <f aca="false">E123*C123</f>
        <v>8293.39</v>
      </c>
      <c r="G123" s="111" t="n">
        <f aca="false">F123/D123</f>
        <v>921.487777777778</v>
      </c>
      <c r="H123" s="61"/>
      <c r="I123" s="61"/>
      <c r="J123" s="61"/>
      <c r="K123" s="61"/>
      <c r="L123" s="61"/>
    </row>
    <row r="124" customFormat="false" ht="15.6" hidden="false" customHeight="false" outlineLevel="0" collapsed="false">
      <c r="A124" s="140" t="s">
        <v>132</v>
      </c>
      <c r="B124" s="141" t="s">
        <v>122</v>
      </c>
      <c r="C124" s="141" t="n">
        <v>1</v>
      </c>
      <c r="D124" s="109" t="n">
        <v>9</v>
      </c>
      <c r="E124" s="142" t="n">
        <v>111579.5</v>
      </c>
      <c r="F124" s="143" t="n">
        <f aca="false">E124*C124</f>
        <v>111579.5</v>
      </c>
      <c r="G124" s="161" t="n">
        <f aca="false">F124/D124</f>
        <v>12397.7222222222</v>
      </c>
      <c r="H124" s="145"/>
      <c r="I124" s="145"/>
      <c r="J124" s="145"/>
      <c r="K124" s="145"/>
      <c r="L124" s="145"/>
    </row>
    <row r="125" customFormat="false" ht="15.6" hidden="false" customHeight="false" outlineLevel="0" collapsed="false">
      <c r="A125" s="134" t="s">
        <v>157</v>
      </c>
      <c r="B125" s="135" t="s">
        <v>122</v>
      </c>
      <c r="C125" s="135" t="n">
        <v>1</v>
      </c>
      <c r="D125" s="109" t="n">
        <v>9</v>
      </c>
      <c r="E125" s="136" t="n">
        <v>271245</v>
      </c>
      <c r="F125" s="137" t="n">
        <f aca="false">E125*C125</f>
        <v>271245</v>
      </c>
      <c r="G125" s="162" t="n">
        <f aca="false">F125/D125</f>
        <v>30138.3333333333</v>
      </c>
      <c r="H125" s="139"/>
      <c r="I125" s="139"/>
      <c r="J125" s="139"/>
      <c r="K125" s="139"/>
      <c r="L125" s="139"/>
    </row>
    <row r="126" customFormat="false" ht="15.6" hidden="false" customHeight="false" outlineLevel="0" collapsed="false">
      <c r="A126" s="146" t="s">
        <v>141</v>
      </c>
      <c r="B126" s="147" t="s">
        <v>122</v>
      </c>
      <c r="C126" s="147" t="n">
        <v>1</v>
      </c>
      <c r="D126" s="109" t="n">
        <v>9</v>
      </c>
      <c r="E126" s="148" t="n">
        <v>821.68</v>
      </c>
      <c r="F126" s="149" t="n">
        <f aca="false">E126*C126</f>
        <v>821.68</v>
      </c>
      <c r="G126" s="155" t="n">
        <f aca="false">F126/D126</f>
        <v>91.2977777777778</v>
      </c>
    </row>
    <row r="127" customFormat="false" ht="15.6" hidden="false" customHeight="false" outlineLevel="0" collapsed="false">
      <c r="A127" s="151" t="s">
        <v>143</v>
      </c>
      <c r="B127" s="147"/>
      <c r="C127" s="147" t="n">
        <v>1</v>
      </c>
      <c r="D127" s="109" t="n">
        <v>9</v>
      </c>
      <c r="E127" s="149" t="n">
        <f aca="false">SUM(E107:E126)</f>
        <v>2057750.24</v>
      </c>
      <c r="F127" s="149" t="n">
        <f aca="false">SUM(F107:F126)</f>
        <v>2057750.24</v>
      </c>
      <c r="G127" s="149" t="n">
        <f aca="false">SUM(G107:G126)</f>
        <v>228638.915555556</v>
      </c>
    </row>
    <row r="128" customFormat="false" ht="15.6" hidden="false" customHeight="false" outlineLevel="0" collapsed="false">
      <c r="A128" s="151" t="s">
        <v>145</v>
      </c>
      <c r="B128" s="147"/>
      <c r="C128" s="147" t="n">
        <v>1</v>
      </c>
      <c r="D128" s="109" t="n">
        <v>9</v>
      </c>
      <c r="E128" s="147"/>
      <c r="F128" s="147"/>
      <c r="G128" s="153"/>
    </row>
    <row r="130" customFormat="false" ht="22.8" hidden="false" customHeight="false" outlineLevel="0" collapsed="false">
      <c r="A130" s="96" t="s">
        <v>111</v>
      </c>
      <c r="B130" s="97"/>
      <c r="C130" s="97"/>
      <c r="D130" s="97"/>
      <c r="E130" s="97"/>
      <c r="F130" s="97" t="s">
        <v>159</v>
      </c>
      <c r="G130" s="97" t="s">
        <v>147</v>
      </c>
      <c r="H130" s="97"/>
      <c r="I130" s="97"/>
      <c r="J130" s="97"/>
      <c r="K130" s="97"/>
      <c r="L130" s="97"/>
    </row>
    <row r="132" customFormat="false" ht="19.5" hidden="false" customHeight="true" outlineLevel="0" collapsed="false">
      <c r="A132" s="99" t="s">
        <v>113</v>
      </c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</row>
    <row r="134" customFormat="false" ht="62.4" hidden="false" customHeight="false" outlineLevel="0" collapsed="false">
      <c r="A134" s="102" t="s">
        <v>114</v>
      </c>
      <c r="B134" s="102" t="s">
        <v>115</v>
      </c>
      <c r="C134" s="102" t="s">
        <v>116</v>
      </c>
      <c r="D134" s="102" t="s">
        <v>54</v>
      </c>
      <c r="E134" s="102" t="s">
        <v>117</v>
      </c>
      <c r="F134" s="102" t="s">
        <v>118</v>
      </c>
      <c r="G134" s="102" t="s">
        <v>57</v>
      </c>
      <c r="H134" s="103"/>
      <c r="I134" s="103"/>
      <c r="J134" s="103"/>
      <c r="K134" s="103"/>
      <c r="L134" s="103"/>
      <c r="N134" s="156"/>
    </row>
    <row r="135" customFormat="false" ht="15.6" hidden="false" customHeight="false" outlineLevel="0" collapsed="false">
      <c r="A135" s="105" t="n">
        <v>1</v>
      </c>
      <c r="B135" s="105" t="n">
        <v>2</v>
      </c>
      <c r="C135" s="105" t="n">
        <v>3</v>
      </c>
      <c r="D135" s="105" t="n">
        <v>4</v>
      </c>
      <c r="E135" s="105" t="n">
        <v>5</v>
      </c>
      <c r="F135" s="105" t="s">
        <v>119</v>
      </c>
      <c r="G135" s="105" t="s">
        <v>120</v>
      </c>
      <c r="H135" s="106"/>
      <c r="I135" s="106"/>
      <c r="J135" s="106"/>
      <c r="K135" s="106"/>
      <c r="L135" s="106"/>
    </row>
    <row r="136" customFormat="false" ht="15.6" hidden="true" customHeight="false" outlineLevel="0" collapsed="false">
      <c r="A136" s="146"/>
      <c r="B136" s="147"/>
      <c r="C136" s="147"/>
      <c r="D136" s="154"/>
      <c r="E136" s="149"/>
      <c r="F136" s="149"/>
      <c r="G136" s="155"/>
    </row>
    <row r="137" customFormat="false" ht="15.6" hidden="true" customHeight="false" outlineLevel="0" collapsed="false">
      <c r="A137" s="146"/>
      <c r="B137" s="147"/>
      <c r="C137" s="147"/>
      <c r="D137" s="154"/>
      <c r="E137" s="148"/>
      <c r="F137" s="149"/>
      <c r="G137" s="155"/>
    </row>
    <row r="138" customFormat="false" ht="15.6" hidden="true" customHeight="false" outlineLevel="0" collapsed="false">
      <c r="A138" s="146"/>
      <c r="B138" s="147"/>
      <c r="C138" s="147"/>
      <c r="D138" s="154"/>
      <c r="E138" s="148"/>
      <c r="F138" s="149"/>
      <c r="G138" s="155"/>
    </row>
    <row r="139" customFormat="false" ht="15.6" hidden="true" customHeight="false" outlineLevel="0" collapsed="false">
      <c r="A139" s="146"/>
      <c r="B139" s="147"/>
      <c r="C139" s="147"/>
      <c r="D139" s="154"/>
      <c r="E139" s="148"/>
      <c r="F139" s="149"/>
      <c r="G139" s="155"/>
    </row>
    <row r="140" customFormat="false" ht="15.6" hidden="true" customHeight="false" outlineLevel="0" collapsed="false">
      <c r="A140" s="157"/>
      <c r="B140" s="147"/>
      <c r="C140" s="147"/>
      <c r="D140" s="154"/>
      <c r="E140" s="148"/>
      <c r="F140" s="149"/>
      <c r="G140" s="155"/>
    </row>
    <row r="141" customFormat="false" ht="15.6" hidden="true" customHeight="false" outlineLevel="0" collapsed="false">
      <c r="A141" s="146"/>
      <c r="B141" s="147"/>
      <c r="C141" s="147"/>
      <c r="D141" s="154"/>
      <c r="E141" s="148"/>
      <c r="F141" s="149"/>
      <c r="G141" s="155"/>
    </row>
    <row r="142" customFormat="false" ht="15.6" hidden="true" customHeight="false" outlineLevel="0" collapsed="false">
      <c r="A142" s="146"/>
      <c r="B142" s="147"/>
      <c r="C142" s="147"/>
      <c r="D142" s="154"/>
      <c r="E142" s="148"/>
      <c r="F142" s="149"/>
      <c r="G142" s="155"/>
    </row>
    <row r="143" customFormat="false" ht="15.6" hidden="true" customHeight="false" outlineLevel="0" collapsed="false">
      <c r="A143" s="146"/>
      <c r="B143" s="147"/>
      <c r="C143" s="147"/>
      <c r="D143" s="154"/>
      <c r="E143" s="148"/>
      <c r="F143" s="149"/>
      <c r="G143" s="155"/>
    </row>
    <row r="144" customFormat="false" ht="15.6" hidden="true" customHeight="false" outlineLevel="0" collapsed="false">
      <c r="A144" s="146"/>
      <c r="B144" s="147"/>
      <c r="C144" s="147"/>
      <c r="D144" s="154"/>
      <c r="E144" s="148"/>
      <c r="F144" s="149"/>
      <c r="G144" s="155"/>
    </row>
    <row r="145" customFormat="false" ht="15.6" hidden="true" customHeight="false" outlineLevel="0" collapsed="false">
      <c r="A145" s="146"/>
      <c r="B145" s="147"/>
      <c r="C145" s="147"/>
      <c r="D145" s="154"/>
      <c r="E145" s="148"/>
      <c r="F145" s="149"/>
      <c r="G145" s="155"/>
    </row>
    <row r="146" customFormat="false" ht="15.6" hidden="true" customHeight="false" outlineLevel="0" collapsed="false">
      <c r="A146" s="146"/>
      <c r="B146" s="147"/>
      <c r="C146" s="147"/>
      <c r="D146" s="154"/>
      <c r="E146" s="148"/>
      <c r="F146" s="149"/>
      <c r="G146" s="155"/>
    </row>
    <row r="147" customFormat="false" ht="15.6" hidden="true" customHeight="false" outlineLevel="0" collapsed="false">
      <c r="A147" s="146"/>
      <c r="B147" s="147"/>
      <c r="C147" s="147"/>
      <c r="D147" s="154"/>
      <c r="E147" s="148"/>
      <c r="F147" s="149"/>
      <c r="G147" s="155"/>
    </row>
    <row r="148" customFormat="false" ht="15.6" hidden="true" customHeight="false" outlineLevel="0" collapsed="false">
      <c r="A148" s="146"/>
      <c r="B148" s="147"/>
      <c r="C148" s="147"/>
      <c r="D148" s="154"/>
      <c r="E148" s="148"/>
      <c r="F148" s="149"/>
      <c r="G148" s="155"/>
    </row>
    <row r="149" customFormat="false" ht="15.6" hidden="true" customHeight="false" outlineLevel="0" collapsed="false">
      <c r="A149" s="146"/>
      <c r="B149" s="147"/>
      <c r="C149" s="147"/>
      <c r="D149" s="154"/>
      <c r="E149" s="148"/>
      <c r="F149" s="149"/>
      <c r="G149" s="155"/>
    </row>
    <row r="150" customFormat="false" ht="15.6" hidden="true" customHeight="false" outlineLevel="0" collapsed="false">
      <c r="A150" s="146"/>
      <c r="B150" s="147"/>
      <c r="C150" s="147"/>
      <c r="D150" s="154"/>
      <c r="E150" s="148"/>
      <c r="F150" s="149"/>
      <c r="G150" s="155"/>
    </row>
    <row r="151" customFormat="false" ht="15.6" hidden="true" customHeight="false" outlineLevel="0" collapsed="false">
      <c r="A151" s="146"/>
      <c r="B151" s="147"/>
      <c r="C151" s="147"/>
      <c r="D151" s="154"/>
      <c r="E151" s="148"/>
      <c r="F151" s="149"/>
      <c r="G151" s="155"/>
    </row>
    <row r="152" customFormat="false" ht="15.6" hidden="true" customHeight="false" outlineLevel="0" collapsed="false">
      <c r="A152" s="146"/>
      <c r="B152" s="147"/>
      <c r="C152" s="147"/>
      <c r="D152" s="154"/>
      <c r="E152" s="148"/>
      <c r="F152" s="149"/>
      <c r="G152" s="155"/>
    </row>
    <row r="153" customFormat="false" ht="15.6" hidden="true" customHeight="false" outlineLevel="0" collapsed="false">
      <c r="A153" s="146"/>
      <c r="B153" s="147"/>
      <c r="C153" s="147"/>
      <c r="D153" s="154"/>
      <c r="E153" s="148"/>
      <c r="F153" s="149"/>
      <c r="G153" s="155"/>
    </row>
    <row r="154" customFormat="false" ht="15.6" hidden="true" customHeight="false" outlineLevel="0" collapsed="false">
      <c r="A154" s="146"/>
      <c r="B154" s="147"/>
      <c r="C154" s="147"/>
      <c r="D154" s="154"/>
      <c r="E154" s="148"/>
      <c r="F154" s="149"/>
      <c r="G154" s="155"/>
    </row>
    <row r="155" customFormat="false" ht="15.6" hidden="false" customHeight="false" outlineLevel="0" collapsed="false">
      <c r="A155" s="151" t="s">
        <v>143</v>
      </c>
      <c r="B155" s="147"/>
      <c r="C155" s="147" t="n">
        <v>1</v>
      </c>
      <c r="D155" s="154" t="n">
        <v>8</v>
      </c>
      <c r="E155" s="149" t="n">
        <f aca="false">E136+E137+E138+E139+E140+E141+E142+E143+E144+E145+E146+E147+E148+E149+E150+E151+E152+E153+E154</f>
        <v>0</v>
      </c>
      <c r="F155" s="149" t="n">
        <f aca="false">F136+F137+F138+F139+F140+F141+F142+F143+F144+F145+F146+F147+F148+F149+F150+F151+F152+F153+F154</f>
        <v>0</v>
      </c>
      <c r="G155" s="149" t="n">
        <f aca="false">G136+G137+G138+G139+G140+G141+G142+G143+G144+G145+G146+G147+G148+G149+G150+G151+G152+G153+G154</f>
        <v>0</v>
      </c>
    </row>
    <row r="156" customFormat="false" ht="15.6" hidden="false" customHeight="false" outlineLevel="0" collapsed="false">
      <c r="A156" s="151" t="s">
        <v>145</v>
      </c>
      <c r="B156" s="147"/>
      <c r="C156" s="147" t="n">
        <v>1</v>
      </c>
      <c r="D156" s="154" t="n">
        <v>8</v>
      </c>
      <c r="E156" s="147"/>
      <c r="F156" s="147"/>
      <c r="G156" s="153"/>
    </row>
    <row r="158" customFormat="false" ht="22.8" hidden="false" customHeight="false" outlineLevel="0" collapsed="false">
      <c r="A158" s="96" t="s">
        <v>111</v>
      </c>
      <c r="B158" s="97"/>
      <c r="C158" s="97"/>
      <c r="D158" s="97"/>
      <c r="E158" s="97"/>
      <c r="F158" s="97" t="s">
        <v>160</v>
      </c>
      <c r="G158" s="97"/>
      <c r="H158" s="97"/>
      <c r="I158" s="97"/>
      <c r="J158" s="97"/>
      <c r="K158" s="97"/>
      <c r="L158" s="97"/>
    </row>
    <row r="160" customFormat="false" ht="19.5" hidden="false" customHeight="true" outlineLevel="0" collapsed="false">
      <c r="A160" s="99" t="s">
        <v>113</v>
      </c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</row>
    <row r="162" customFormat="false" ht="62.4" hidden="false" customHeight="false" outlineLevel="0" collapsed="false">
      <c r="A162" s="102" t="s">
        <v>114</v>
      </c>
      <c r="B162" s="102" t="s">
        <v>115</v>
      </c>
      <c r="C162" s="102" t="s">
        <v>116</v>
      </c>
      <c r="D162" s="102" t="s">
        <v>54</v>
      </c>
      <c r="E162" s="102" t="s">
        <v>117</v>
      </c>
      <c r="F162" s="102" t="s">
        <v>118</v>
      </c>
      <c r="G162" s="102" t="s">
        <v>57</v>
      </c>
      <c r="H162" s="103"/>
      <c r="I162" s="103"/>
      <c r="J162" s="103"/>
      <c r="K162" s="103"/>
      <c r="L162" s="103"/>
      <c r="N162" s="156"/>
    </row>
    <row r="163" customFormat="false" ht="15.6" hidden="false" customHeight="false" outlineLevel="0" collapsed="false">
      <c r="A163" s="105" t="n">
        <v>1</v>
      </c>
      <c r="B163" s="105" t="n">
        <v>2</v>
      </c>
      <c r="C163" s="105" t="n">
        <v>3</v>
      </c>
      <c r="D163" s="105" t="n">
        <v>4</v>
      </c>
      <c r="E163" s="105" t="n">
        <v>5</v>
      </c>
      <c r="F163" s="105" t="s">
        <v>119</v>
      </c>
      <c r="G163" s="105" t="s">
        <v>120</v>
      </c>
      <c r="H163" s="106"/>
      <c r="I163" s="106"/>
      <c r="J163" s="106"/>
      <c r="K163" s="106"/>
      <c r="L163" s="106"/>
    </row>
    <row r="164" customFormat="false" ht="31.2" hidden="false" customHeight="false" outlineLevel="0" collapsed="false">
      <c r="A164" s="102" t="s">
        <v>121</v>
      </c>
      <c r="B164" s="108" t="s">
        <v>122</v>
      </c>
      <c r="C164" s="108" t="n">
        <v>1</v>
      </c>
      <c r="D164" s="109" t="n">
        <v>380</v>
      </c>
      <c r="E164" s="110" t="n">
        <v>0</v>
      </c>
      <c r="F164" s="110" t="n">
        <f aca="false">E164*C164</f>
        <v>0</v>
      </c>
      <c r="G164" s="111" t="n">
        <f aca="false">F164/D164</f>
        <v>0</v>
      </c>
      <c r="H164" s="106"/>
      <c r="I164" s="106"/>
      <c r="J164" s="106"/>
      <c r="K164" s="106"/>
      <c r="L164" s="106"/>
    </row>
    <row r="165" customFormat="false" ht="15.6" hidden="false" customHeight="false" outlineLevel="0" collapsed="false">
      <c r="A165" s="112" t="s">
        <v>123</v>
      </c>
      <c r="B165" s="108" t="s">
        <v>122</v>
      </c>
      <c r="C165" s="108" t="n">
        <v>1</v>
      </c>
      <c r="D165" s="109" t="n">
        <v>380</v>
      </c>
      <c r="E165" s="110" t="n">
        <v>26949.9</v>
      </c>
      <c r="F165" s="110" t="n">
        <f aca="false">E165*C165</f>
        <v>26949.9</v>
      </c>
      <c r="G165" s="111" t="n">
        <f aca="false">F165/D165</f>
        <v>70.9207894736842</v>
      </c>
      <c r="H165" s="61"/>
      <c r="I165" s="61"/>
      <c r="J165" s="61"/>
      <c r="K165" s="61"/>
      <c r="L165" s="61"/>
    </row>
    <row r="166" customFormat="false" ht="15.6" hidden="false" customHeight="false" outlineLevel="0" collapsed="false">
      <c r="A166" s="112" t="s">
        <v>124</v>
      </c>
      <c r="B166" s="108" t="s">
        <v>122</v>
      </c>
      <c r="C166" s="108" t="n">
        <v>1</v>
      </c>
      <c r="D166" s="109" t="n">
        <v>380</v>
      </c>
      <c r="E166" s="113" t="n">
        <v>14130.54</v>
      </c>
      <c r="F166" s="110" t="n">
        <f aca="false">E166*C166</f>
        <v>14130.54</v>
      </c>
      <c r="G166" s="111" t="n">
        <f aca="false">F166/D166</f>
        <v>37.1856315789474</v>
      </c>
      <c r="H166" s="61"/>
      <c r="I166" s="61"/>
      <c r="J166" s="61"/>
      <c r="K166" s="61"/>
      <c r="L166" s="61"/>
    </row>
    <row r="167" customFormat="false" ht="15.6" hidden="false" customHeight="false" outlineLevel="0" collapsed="false">
      <c r="A167" s="112" t="s">
        <v>125</v>
      </c>
      <c r="B167" s="108" t="s">
        <v>122</v>
      </c>
      <c r="C167" s="108" t="n">
        <v>1</v>
      </c>
      <c r="D167" s="109" t="n">
        <v>380</v>
      </c>
      <c r="E167" s="113" t="n">
        <v>5833.33</v>
      </c>
      <c r="F167" s="110" t="n">
        <f aca="false">E167*C167</f>
        <v>5833.33</v>
      </c>
      <c r="G167" s="111" t="n">
        <f aca="false">F167/D167</f>
        <v>15.3508684210526</v>
      </c>
      <c r="H167" s="61"/>
      <c r="I167" s="61"/>
      <c r="J167" s="61"/>
      <c r="K167" s="61"/>
      <c r="L167" s="61"/>
    </row>
    <row r="168" customFormat="false" ht="15.6" hidden="false" customHeight="false" outlineLevel="0" collapsed="false">
      <c r="A168" s="112" t="s">
        <v>150</v>
      </c>
      <c r="B168" s="108" t="s">
        <v>122</v>
      </c>
      <c r="C168" s="108" t="n">
        <v>1</v>
      </c>
      <c r="D168" s="109" t="n">
        <v>380</v>
      </c>
      <c r="E168" s="113" t="n">
        <v>1752</v>
      </c>
      <c r="F168" s="110" t="n">
        <f aca="false">E168*C168</f>
        <v>1752</v>
      </c>
      <c r="G168" s="111" t="n">
        <f aca="false">F168/D168</f>
        <v>4.61052631578947</v>
      </c>
      <c r="H168" s="61"/>
      <c r="I168" s="61"/>
      <c r="J168" s="61"/>
      <c r="K168" s="61"/>
      <c r="L168" s="61"/>
    </row>
    <row r="169" customFormat="false" ht="15.6" hidden="false" customHeight="false" outlineLevel="0" collapsed="false">
      <c r="A169" s="115" t="s">
        <v>151</v>
      </c>
      <c r="B169" s="108" t="s">
        <v>122</v>
      </c>
      <c r="C169" s="108" t="n">
        <v>1</v>
      </c>
      <c r="D169" s="109" t="n">
        <v>380</v>
      </c>
      <c r="E169" s="113" t="n">
        <v>1204.23</v>
      </c>
      <c r="F169" s="110" t="n">
        <f aca="false">E169*C169</f>
        <v>1204.23</v>
      </c>
      <c r="G169" s="111" t="n">
        <f aca="false">F169/D169</f>
        <v>3.16902631578947</v>
      </c>
      <c r="H169" s="61"/>
      <c r="I169" s="61"/>
      <c r="J169" s="61"/>
      <c r="K169" s="61"/>
      <c r="L169" s="61"/>
    </row>
    <row r="170" customFormat="false" ht="15.6" hidden="false" customHeight="false" outlineLevel="0" collapsed="false">
      <c r="A170" s="116" t="s">
        <v>128</v>
      </c>
      <c r="B170" s="117" t="s">
        <v>122</v>
      </c>
      <c r="C170" s="117" t="n">
        <v>1</v>
      </c>
      <c r="D170" s="109" t="n">
        <v>380</v>
      </c>
      <c r="E170" s="118" t="n">
        <v>382319</v>
      </c>
      <c r="F170" s="119" t="n">
        <f aca="false">E170*C170</f>
        <v>382319</v>
      </c>
      <c r="G170" s="158" t="n">
        <f aca="false">F170/D170</f>
        <v>1006.10263157895</v>
      </c>
      <c r="H170" s="121"/>
      <c r="I170" s="121"/>
      <c r="J170" s="121"/>
      <c r="K170" s="121"/>
      <c r="L170" s="121"/>
    </row>
    <row r="171" customFormat="false" ht="15.6" hidden="false" customHeight="false" outlineLevel="0" collapsed="false">
      <c r="A171" s="122" t="s">
        <v>129</v>
      </c>
      <c r="B171" s="123" t="s">
        <v>122</v>
      </c>
      <c r="C171" s="123" t="n">
        <v>1</v>
      </c>
      <c r="D171" s="109" t="n">
        <v>380</v>
      </c>
      <c r="E171" s="124" t="n">
        <v>13333.33</v>
      </c>
      <c r="F171" s="119" t="n">
        <f aca="false">E171*C171</f>
        <v>13333.33</v>
      </c>
      <c r="G171" s="159" t="n">
        <f aca="false">F171/D171</f>
        <v>35.0877105263158</v>
      </c>
      <c r="H171" s="127"/>
      <c r="I171" s="127"/>
      <c r="J171" s="127"/>
      <c r="K171" s="127"/>
      <c r="L171" s="127"/>
    </row>
    <row r="172" customFormat="false" ht="15.6" hidden="false" customHeight="false" outlineLevel="0" collapsed="false">
      <c r="A172" s="146" t="s">
        <v>152</v>
      </c>
      <c r="B172" s="147" t="s">
        <v>122</v>
      </c>
      <c r="C172" s="147" t="n">
        <v>1</v>
      </c>
      <c r="D172" s="109" t="n">
        <v>380</v>
      </c>
      <c r="E172" s="148" t="n">
        <v>2200.52</v>
      </c>
      <c r="F172" s="149" t="n">
        <f aca="false">E172*C172</f>
        <v>2200.52</v>
      </c>
      <c r="G172" s="155" t="n">
        <f aca="false">F172/D172</f>
        <v>5.79084210526316</v>
      </c>
    </row>
    <row r="173" customFormat="false" ht="15.6" hidden="false" customHeight="false" outlineLevel="0" collapsed="false">
      <c r="A173" s="146" t="s">
        <v>153</v>
      </c>
      <c r="B173" s="147" t="s">
        <v>122</v>
      </c>
      <c r="C173" s="147" t="n">
        <v>1</v>
      </c>
      <c r="D173" s="109" t="n">
        <v>380</v>
      </c>
      <c r="E173" s="148" t="n">
        <v>1576.8</v>
      </c>
      <c r="F173" s="149" t="n">
        <f aca="false">E173*C173</f>
        <v>1576.8</v>
      </c>
      <c r="G173" s="155" t="n">
        <f aca="false">F173/D173</f>
        <v>4.14947368421053</v>
      </c>
    </row>
    <row r="174" customFormat="false" ht="15.6" hidden="false" customHeight="false" outlineLevel="0" collapsed="false">
      <c r="A174" s="146" t="s">
        <v>154</v>
      </c>
      <c r="B174" s="147" t="s">
        <v>122</v>
      </c>
      <c r="C174" s="147" t="n">
        <v>1</v>
      </c>
      <c r="D174" s="109" t="n">
        <v>380</v>
      </c>
      <c r="E174" s="148" t="n">
        <v>1566</v>
      </c>
      <c r="F174" s="149" t="n">
        <f aca="false">E174*C174</f>
        <v>1566</v>
      </c>
      <c r="G174" s="155" t="n">
        <f aca="false">F174/D174</f>
        <v>4.12105263157895</v>
      </c>
    </row>
    <row r="175" customFormat="false" ht="15.6" hidden="false" customHeight="false" outlineLevel="0" collapsed="false">
      <c r="A175" s="146" t="s">
        <v>140</v>
      </c>
      <c r="B175" s="147" t="s">
        <v>122</v>
      </c>
      <c r="C175" s="147" t="n">
        <v>1</v>
      </c>
      <c r="D175" s="109" t="n">
        <v>380</v>
      </c>
      <c r="E175" s="148" t="n">
        <v>5451.85</v>
      </c>
      <c r="F175" s="149" t="n">
        <f aca="false">E175*C175</f>
        <v>5451.85</v>
      </c>
      <c r="G175" s="155" t="n">
        <f aca="false">F175/D175</f>
        <v>14.3469736842105</v>
      </c>
    </row>
    <row r="176" customFormat="false" ht="15.6" hidden="false" customHeight="false" outlineLevel="0" collapsed="false">
      <c r="A176" s="128" t="s">
        <v>130</v>
      </c>
      <c r="B176" s="129" t="s">
        <v>122</v>
      </c>
      <c r="C176" s="129" t="n">
        <v>1</v>
      </c>
      <c r="D176" s="109" t="n">
        <v>380</v>
      </c>
      <c r="E176" s="130" t="n">
        <v>1590906.93</v>
      </c>
      <c r="F176" s="131" t="n">
        <f aca="false">E176*C176</f>
        <v>1590906.93</v>
      </c>
      <c r="G176" s="160" t="n">
        <f aca="false">F176/D176</f>
        <v>4186.59718421053</v>
      </c>
      <c r="H176" s="133"/>
      <c r="I176" s="133"/>
      <c r="J176" s="133"/>
      <c r="K176" s="133"/>
      <c r="L176" s="133"/>
    </row>
    <row r="177" customFormat="false" ht="15.6" hidden="false" customHeight="false" outlineLevel="0" collapsed="false">
      <c r="A177" s="116" t="s">
        <v>155</v>
      </c>
      <c r="B177" s="117" t="s">
        <v>122</v>
      </c>
      <c r="C177" s="117" t="n">
        <v>1</v>
      </c>
      <c r="D177" s="109" t="n">
        <v>380</v>
      </c>
      <c r="E177" s="118" t="n">
        <v>299205.48</v>
      </c>
      <c r="F177" s="119" t="n">
        <f aca="false">E177*C177</f>
        <v>299205.48</v>
      </c>
      <c r="G177" s="158" t="n">
        <f aca="false">F177/D177</f>
        <v>787.382842105263</v>
      </c>
      <c r="H177" s="121"/>
      <c r="I177" s="121"/>
      <c r="J177" s="121"/>
      <c r="K177" s="121"/>
      <c r="L177" s="121"/>
    </row>
    <row r="178" customFormat="false" ht="15.6" hidden="false" customHeight="false" outlineLevel="0" collapsed="false">
      <c r="A178" s="116" t="s">
        <v>126</v>
      </c>
      <c r="B178" s="117" t="s">
        <v>122</v>
      </c>
      <c r="C178" s="117" t="n">
        <v>1</v>
      </c>
      <c r="D178" s="109" t="n">
        <v>380</v>
      </c>
      <c r="E178" s="118" t="n">
        <v>0</v>
      </c>
      <c r="F178" s="119" t="n">
        <f aca="false">E178*C178</f>
        <v>0</v>
      </c>
      <c r="G178" s="158" t="n">
        <f aca="false">F178/D178</f>
        <v>0</v>
      </c>
      <c r="H178" s="121"/>
      <c r="I178" s="121"/>
      <c r="J178" s="121"/>
      <c r="K178" s="121"/>
      <c r="L178" s="121"/>
    </row>
    <row r="179" customFormat="false" ht="15.6" hidden="false" customHeight="false" outlineLevel="0" collapsed="false">
      <c r="A179" s="112" t="s">
        <v>156</v>
      </c>
      <c r="B179" s="108" t="s">
        <v>122</v>
      </c>
      <c r="C179" s="108" t="n">
        <v>1</v>
      </c>
      <c r="D179" s="109" t="n">
        <v>380</v>
      </c>
      <c r="E179" s="113" t="n">
        <v>0</v>
      </c>
      <c r="F179" s="110" t="n">
        <f aca="false">E179*C179</f>
        <v>0</v>
      </c>
      <c r="G179" s="111" t="n">
        <f aca="false">F179/D179</f>
        <v>0</v>
      </c>
      <c r="H179" s="61"/>
      <c r="I179" s="61"/>
      <c r="J179" s="61"/>
      <c r="K179" s="61"/>
      <c r="L179" s="61"/>
    </row>
    <row r="180" customFormat="false" ht="15.6" hidden="false" customHeight="false" outlineLevel="0" collapsed="false">
      <c r="A180" s="116" t="s">
        <v>135</v>
      </c>
      <c r="B180" s="117" t="s">
        <v>122</v>
      </c>
      <c r="C180" s="117" t="n">
        <v>1</v>
      </c>
      <c r="D180" s="109" t="n">
        <v>380</v>
      </c>
      <c r="E180" s="118"/>
      <c r="F180" s="119" t="n">
        <f aca="false">E180*C180</f>
        <v>0</v>
      </c>
      <c r="G180" s="158" t="n">
        <f aca="false">F180/D180</f>
        <v>0</v>
      </c>
      <c r="H180" s="121"/>
      <c r="I180" s="121"/>
      <c r="J180" s="121"/>
      <c r="K180" s="121"/>
      <c r="L180" s="121"/>
    </row>
    <row r="181" customFormat="false" ht="15.6" hidden="false" customHeight="false" outlineLevel="0" collapsed="false">
      <c r="A181" s="112" t="s">
        <v>136</v>
      </c>
      <c r="B181" s="108" t="s">
        <v>122</v>
      </c>
      <c r="C181" s="108" t="n">
        <v>1</v>
      </c>
      <c r="D181" s="109" t="n">
        <v>380</v>
      </c>
      <c r="E181" s="113" t="n">
        <v>8293.39</v>
      </c>
      <c r="F181" s="110" t="n">
        <f aca="false">E181*C181</f>
        <v>8293.39</v>
      </c>
      <c r="G181" s="111" t="n">
        <f aca="false">F181/D181</f>
        <v>21.8247105263158</v>
      </c>
      <c r="H181" s="61"/>
      <c r="I181" s="61"/>
      <c r="J181" s="61"/>
      <c r="K181" s="61"/>
      <c r="L181" s="61"/>
    </row>
    <row r="182" customFormat="false" ht="15.6" hidden="false" customHeight="false" outlineLevel="0" collapsed="false">
      <c r="A182" s="140" t="s">
        <v>132</v>
      </c>
      <c r="B182" s="141" t="s">
        <v>122</v>
      </c>
      <c r="C182" s="141" t="n">
        <v>1</v>
      </c>
      <c r="D182" s="109" t="n">
        <v>380</v>
      </c>
      <c r="E182" s="142" t="n">
        <v>192879.5</v>
      </c>
      <c r="F182" s="143" t="n">
        <f aca="false">E182*C182</f>
        <v>192879.5</v>
      </c>
      <c r="G182" s="161" t="n">
        <f aca="false">F182/D182</f>
        <v>507.577631578947</v>
      </c>
      <c r="H182" s="145"/>
      <c r="I182" s="145"/>
      <c r="J182" s="145"/>
      <c r="K182" s="145"/>
      <c r="L182" s="145"/>
    </row>
    <row r="183" customFormat="false" ht="15.6" hidden="false" customHeight="false" outlineLevel="0" collapsed="false">
      <c r="A183" s="134" t="s">
        <v>157</v>
      </c>
      <c r="B183" s="135" t="s">
        <v>122</v>
      </c>
      <c r="C183" s="135" t="n">
        <v>1</v>
      </c>
      <c r="D183" s="109" t="n">
        <v>380</v>
      </c>
      <c r="E183" s="136" t="n">
        <v>271245</v>
      </c>
      <c r="F183" s="137" t="n">
        <f aca="false">E183*C183</f>
        <v>271245</v>
      </c>
      <c r="G183" s="162" t="n">
        <f aca="false">F183/D183</f>
        <v>713.802631578947</v>
      </c>
      <c r="H183" s="139"/>
      <c r="I183" s="139"/>
      <c r="J183" s="139"/>
      <c r="K183" s="139"/>
      <c r="L183" s="139"/>
    </row>
    <row r="184" customFormat="false" ht="15.6" hidden="false" customHeight="false" outlineLevel="0" collapsed="false">
      <c r="A184" s="146" t="s">
        <v>141</v>
      </c>
      <c r="B184" s="147" t="s">
        <v>122</v>
      </c>
      <c r="C184" s="147" t="n">
        <v>1</v>
      </c>
      <c r="D184" s="109" t="n">
        <v>380</v>
      </c>
      <c r="E184" s="148" t="n">
        <v>821.68</v>
      </c>
      <c r="F184" s="149" t="n">
        <f aca="false">E184*C184</f>
        <v>821.68</v>
      </c>
      <c r="G184" s="155" t="n">
        <f aca="false">F184/D184</f>
        <v>2.16231578947368</v>
      </c>
    </row>
    <row r="185" customFormat="false" ht="15.6" hidden="false" customHeight="false" outlineLevel="0" collapsed="false">
      <c r="A185" s="151" t="s">
        <v>143</v>
      </c>
      <c r="B185" s="147"/>
      <c r="C185" s="147" t="n">
        <v>1</v>
      </c>
      <c r="D185" s="109" t="n">
        <v>380</v>
      </c>
      <c r="E185" s="149" t="n">
        <f aca="false">SUM(E164:E184)</f>
        <v>2819669.48</v>
      </c>
      <c r="F185" s="149" t="n">
        <f aca="false">SUM(F164:F184)</f>
        <v>2819669.48</v>
      </c>
      <c r="G185" s="149" t="n">
        <f aca="false">SUM(G164:G184)</f>
        <v>7420.18284210526</v>
      </c>
    </row>
    <row r="186" customFormat="false" ht="15.6" hidden="false" customHeight="false" outlineLevel="0" collapsed="false">
      <c r="A186" s="151" t="s">
        <v>145</v>
      </c>
      <c r="B186" s="147"/>
      <c r="C186" s="147" t="n">
        <v>1</v>
      </c>
      <c r="D186" s="109" t="n">
        <v>380</v>
      </c>
      <c r="E186" s="147"/>
      <c r="F186" s="147"/>
      <c r="G186" s="153"/>
    </row>
    <row r="188" customFormat="false" ht="22.8" hidden="false" customHeight="false" outlineLevel="0" collapsed="false">
      <c r="A188" s="96" t="s">
        <v>111</v>
      </c>
      <c r="B188" s="97"/>
      <c r="C188" s="97"/>
      <c r="D188" s="97"/>
      <c r="E188" s="97"/>
      <c r="F188" s="97" t="s">
        <v>161</v>
      </c>
      <c r="G188" s="97"/>
      <c r="H188" s="97"/>
      <c r="I188" s="97"/>
      <c r="J188" s="97"/>
      <c r="K188" s="97"/>
      <c r="L188" s="97"/>
    </row>
    <row r="190" customFormat="false" ht="19.5" hidden="false" customHeight="true" outlineLevel="0" collapsed="false">
      <c r="A190" s="99" t="s">
        <v>113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</row>
    <row r="192" customFormat="false" ht="62.4" hidden="false" customHeight="false" outlineLevel="0" collapsed="false">
      <c r="A192" s="102" t="s">
        <v>114</v>
      </c>
      <c r="B192" s="102" t="s">
        <v>115</v>
      </c>
      <c r="C192" s="102" t="s">
        <v>116</v>
      </c>
      <c r="D192" s="102" t="s">
        <v>54</v>
      </c>
      <c r="E192" s="102" t="s">
        <v>117</v>
      </c>
      <c r="F192" s="102" t="s">
        <v>118</v>
      </c>
      <c r="G192" s="102" t="s">
        <v>57</v>
      </c>
      <c r="H192" s="103"/>
      <c r="I192" s="103"/>
      <c r="J192" s="103"/>
      <c r="K192" s="103"/>
      <c r="L192" s="103"/>
      <c r="N192" s="156"/>
    </row>
    <row r="193" customFormat="false" ht="15.6" hidden="false" customHeight="false" outlineLevel="0" collapsed="false">
      <c r="A193" s="105" t="n">
        <v>1</v>
      </c>
      <c r="B193" s="105" t="n">
        <v>2</v>
      </c>
      <c r="C193" s="105" t="n">
        <v>3</v>
      </c>
      <c r="D193" s="105" t="n">
        <v>4</v>
      </c>
      <c r="E193" s="105" t="n">
        <v>5</v>
      </c>
      <c r="F193" s="105" t="s">
        <v>119</v>
      </c>
      <c r="G193" s="105" t="s">
        <v>120</v>
      </c>
      <c r="H193" s="106"/>
      <c r="I193" s="106"/>
      <c r="J193" s="106"/>
      <c r="K193" s="106"/>
      <c r="L193" s="106"/>
    </row>
    <row r="194" customFormat="false" ht="15.6" hidden="false" customHeight="false" outlineLevel="0" collapsed="false">
      <c r="A194" s="105" t="s">
        <v>162</v>
      </c>
      <c r="B194" s="108" t="s">
        <v>122</v>
      </c>
      <c r="C194" s="108" t="n">
        <v>1</v>
      </c>
      <c r="D194" s="109" t="n">
        <v>59</v>
      </c>
      <c r="E194" s="110" t="n">
        <v>0</v>
      </c>
      <c r="F194" s="110" t="n">
        <f aca="false">E194*C194</f>
        <v>0</v>
      </c>
      <c r="G194" s="111" t="n">
        <f aca="false">F194/D194</f>
        <v>0</v>
      </c>
      <c r="H194" s="106"/>
      <c r="I194" s="106"/>
      <c r="J194" s="106"/>
      <c r="K194" s="106"/>
      <c r="L194" s="106"/>
    </row>
    <row r="195" customFormat="false" ht="15.6" hidden="false" customHeight="false" outlineLevel="0" collapsed="false">
      <c r="A195" s="112" t="s">
        <v>123</v>
      </c>
      <c r="B195" s="108" t="s">
        <v>122</v>
      </c>
      <c r="C195" s="108" t="n">
        <v>1</v>
      </c>
      <c r="D195" s="109" t="n">
        <v>59</v>
      </c>
      <c r="E195" s="110" t="n">
        <f aca="false">44028.96-14256+10998.5</f>
        <v>40771.46</v>
      </c>
      <c r="F195" s="110" t="n">
        <f aca="false">E195*C195</f>
        <v>40771.46</v>
      </c>
      <c r="G195" s="111" t="n">
        <f aca="false">F195/D195</f>
        <v>691.041694915254</v>
      </c>
      <c r="H195" s="61"/>
      <c r="I195" s="61"/>
      <c r="J195" s="61"/>
      <c r="K195" s="61"/>
      <c r="L195" s="61"/>
    </row>
    <row r="196" customFormat="false" ht="15.6" hidden="false" customHeight="false" outlineLevel="0" collapsed="false">
      <c r="A196" s="112" t="s">
        <v>124</v>
      </c>
      <c r="B196" s="108" t="s">
        <v>122</v>
      </c>
      <c r="C196" s="108" t="n">
        <v>1</v>
      </c>
      <c r="D196" s="109" t="n">
        <v>59</v>
      </c>
      <c r="E196" s="113" t="n">
        <v>6264.08</v>
      </c>
      <c r="F196" s="110" t="n">
        <f aca="false">E196*C196</f>
        <v>6264.08</v>
      </c>
      <c r="G196" s="111" t="n">
        <f aca="false">F196/D196</f>
        <v>106.170847457627</v>
      </c>
      <c r="H196" s="61"/>
      <c r="I196" s="61"/>
      <c r="J196" s="61"/>
      <c r="K196" s="61"/>
      <c r="L196" s="61"/>
    </row>
    <row r="197" customFormat="false" ht="15.6" hidden="false" customHeight="false" outlineLevel="0" collapsed="false">
      <c r="A197" s="112" t="s">
        <v>125</v>
      </c>
      <c r="B197" s="108" t="s">
        <v>122</v>
      </c>
      <c r="C197" s="108" t="n">
        <v>1</v>
      </c>
      <c r="D197" s="109" t="n">
        <v>59</v>
      </c>
      <c r="E197" s="113" t="n">
        <v>5833.33</v>
      </c>
      <c r="F197" s="110" t="n">
        <f aca="false">E197*C197</f>
        <v>5833.33</v>
      </c>
      <c r="G197" s="111" t="n">
        <f aca="false">F197/D197</f>
        <v>98.87</v>
      </c>
      <c r="H197" s="61"/>
      <c r="I197" s="61"/>
      <c r="J197" s="61"/>
      <c r="K197" s="61"/>
      <c r="L197" s="61"/>
    </row>
    <row r="198" customFormat="false" ht="15.6" hidden="false" customHeight="false" outlineLevel="0" collapsed="false">
      <c r="A198" s="112" t="s">
        <v>150</v>
      </c>
      <c r="B198" s="108" t="s">
        <v>122</v>
      </c>
      <c r="C198" s="108" t="n">
        <v>1</v>
      </c>
      <c r="D198" s="109" t="n">
        <v>59</v>
      </c>
      <c r="E198" s="113" t="n">
        <v>1752</v>
      </c>
      <c r="F198" s="110" t="n">
        <f aca="false">E198*C198</f>
        <v>1752</v>
      </c>
      <c r="G198" s="111" t="n">
        <f aca="false">F198/D198</f>
        <v>29.6949152542373</v>
      </c>
      <c r="H198" s="61"/>
      <c r="I198" s="61"/>
      <c r="J198" s="61"/>
      <c r="K198" s="61"/>
      <c r="L198" s="61"/>
    </row>
    <row r="199" customFormat="false" ht="15.6" hidden="false" customHeight="false" outlineLevel="0" collapsed="false">
      <c r="A199" s="115" t="s">
        <v>151</v>
      </c>
      <c r="B199" s="108" t="s">
        <v>122</v>
      </c>
      <c r="C199" s="108" t="n">
        <v>1</v>
      </c>
      <c r="D199" s="109" t="n">
        <v>59</v>
      </c>
      <c r="E199" s="113" t="n">
        <v>1204.26</v>
      </c>
      <c r="F199" s="110" t="n">
        <f aca="false">E199*C199</f>
        <v>1204.26</v>
      </c>
      <c r="G199" s="111" t="n">
        <f aca="false">F199/D199</f>
        <v>20.411186440678</v>
      </c>
      <c r="H199" s="61"/>
      <c r="I199" s="61"/>
      <c r="J199" s="61"/>
      <c r="K199" s="61"/>
      <c r="L199" s="61"/>
    </row>
    <row r="200" customFormat="false" ht="15.6" hidden="false" customHeight="false" outlineLevel="0" collapsed="false">
      <c r="A200" s="116" t="s">
        <v>128</v>
      </c>
      <c r="B200" s="117" t="s">
        <v>122</v>
      </c>
      <c r="C200" s="117" t="n">
        <v>1</v>
      </c>
      <c r="D200" s="109" t="n">
        <v>59</v>
      </c>
      <c r="E200" s="118" t="n">
        <f aca="false">382319+220693.83</f>
        <v>603012.83</v>
      </c>
      <c r="F200" s="119" t="n">
        <f aca="false">E200*C200</f>
        <v>603012.83</v>
      </c>
      <c r="G200" s="158" t="n">
        <f aca="false">F200/D200</f>
        <v>10220.556440678</v>
      </c>
      <c r="H200" s="121"/>
      <c r="I200" s="121"/>
      <c r="J200" s="121"/>
      <c r="K200" s="121"/>
      <c r="L200" s="121"/>
    </row>
    <row r="201" customFormat="false" ht="15.6" hidden="false" customHeight="false" outlineLevel="0" collapsed="false">
      <c r="A201" s="116" t="s">
        <v>126</v>
      </c>
      <c r="B201" s="117" t="s">
        <v>122</v>
      </c>
      <c r="C201" s="117" t="n">
        <v>1</v>
      </c>
      <c r="D201" s="109" t="n">
        <v>59</v>
      </c>
      <c r="E201" s="118" t="n">
        <v>0</v>
      </c>
      <c r="F201" s="119" t="n">
        <f aca="false">E201*C201</f>
        <v>0</v>
      </c>
      <c r="G201" s="158" t="n">
        <f aca="false">F201/D201</f>
        <v>0</v>
      </c>
      <c r="H201" s="121"/>
      <c r="I201" s="121"/>
      <c r="J201" s="121"/>
      <c r="K201" s="121"/>
      <c r="L201" s="121"/>
    </row>
    <row r="202" customFormat="false" ht="15.6" hidden="false" customHeight="false" outlineLevel="0" collapsed="false">
      <c r="A202" s="122" t="s">
        <v>129</v>
      </c>
      <c r="B202" s="123" t="s">
        <v>122</v>
      </c>
      <c r="C202" s="123" t="n">
        <v>1</v>
      </c>
      <c r="D202" s="109" t="n">
        <v>59</v>
      </c>
      <c r="E202" s="124" t="n">
        <v>13333.33</v>
      </c>
      <c r="F202" s="125" t="n">
        <f aca="false">E202*C202</f>
        <v>13333.33</v>
      </c>
      <c r="G202" s="159" t="n">
        <f aca="false">F202/D202</f>
        <v>225.988644067797</v>
      </c>
      <c r="H202" s="127"/>
      <c r="I202" s="127"/>
      <c r="J202" s="127"/>
      <c r="K202" s="127"/>
      <c r="L202" s="127"/>
    </row>
    <row r="203" customFormat="false" ht="15.6" hidden="false" customHeight="false" outlineLevel="0" collapsed="false">
      <c r="A203" s="146" t="s">
        <v>152</v>
      </c>
      <c r="B203" s="147" t="s">
        <v>122</v>
      </c>
      <c r="C203" s="147" t="n">
        <v>1</v>
      </c>
      <c r="D203" s="109" t="n">
        <v>59</v>
      </c>
      <c r="E203" s="148" t="n">
        <v>2200.52</v>
      </c>
      <c r="F203" s="149" t="n">
        <f aca="false">E203*C203</f>
        <v>2200.52</v>
      </c>
      <c r="G203" s="155" t="n">
        <f aca="false">F203/D203</f>
        <v>37.2969491525424</v>
      </c>
    </row>
    <row r="204" customFormat="false" ht="15.6" hidden="false" customHeight="false" outlineLevel="0" collapsed="false">
      <c r="A204" s="146" t="s">
        <v>153</v>
      </c>
      <c r="B204" s="147" t="s">
        <v>122</v>
      </c>
      <c r="C204" s="147" t="n">
        <v>1</v>
      </c>
      <c r="D204" s="109" t="n">
        <v>59</v>
      </c>
      <c r="E204" s="148" t="n">
        <v>1576.8</v>
      </c>
      <c r="F204" s="149" t="n">
        <f aca="false">E204*C204</f>
        <v>1576.8</v>
      </c>
      <c r="G204" s="155" t="n">
        <f aca="false">F204/D204</f>
        <v>26.7254237288136</v>
      </c>
    </row>
    <row r="205" customFormat="false" ht="15.6" hidden="false" customHeight="false" outlineLevel="0" collapsed="false">
      <c r="A205" s="146" t="s">
        <v>154</v>
      </c>
      <c r="B205" s="147" t="s">
        <v>122</v>
      </c>
      <c r="C205" s="147" t="n">
        <v>1</v>
      </c>
      <c r="D205" s="109" t="n">
        <v>59</v>
      </c>
      <c r="E205" s="148" t="n">
        <v>1566</v>
      </c>
      <c r="F205" s="149" t="n">
        <f aca="false">E205*C205</f>
        <v>1566</v>
      </c>
      <c r="G205" s="155" t="n">
        <f aca="false">F205/D205</f>
        <v>26.5423728813559</v>
      </c>
    </row>
    <row r="206" customFormat="false" ht="15.6" hidden="false" customHeight="false" outlineLevel="0" collapsed="false">
      <c r="A206" s="146" t="s">
        <v>140</v>
      </c>
      <c r="B206" s="147" t="s">
        <v>122</v>
      </c>
      <c r="C206" s="147" t="n">
        <v>1</v>
      </c>
      <c r="D206" s="109" t="n">
        <v>59</v>
      </c>
      <c r="E206" s="148" t="n">
        <v>5451.86</v>
      </c>
      <c r="F206" s="149" t="n">
        <f aca="false">E206*C206</f>
        <v>5451.86</v>
      </c>
      <c r="G206" s="155" t="n">
        <f aca="false">F206/D206</f>
        <v>92.404406779661</v>
      </c>
    </row>
    <row r="207" customFormat="false" ht="15.6" hidden="false" customHeight="false" outlineLevel="0" collapsed="false">
      <c r="A207" s="128" t="s">
        <v>130</v>
      </c>
      <c r="B207" s="129" t="s">
        <v>122</v>
      </c>
      <c r="C207" s="129" t="n">
        <v>1</v>
      </c>
      <c r="D207" s="109" t="n">
        <v>59</v>
      </c>
      <c r="E207" s="130" t="n">
        <f aca="false">1590906.93-478801.14</f>
        <v>1112105.79</v>
      </c>
      <c r="F207" s="131" t="n">
        <f aca="false">E207*C207</f>
        <v>1112105.79</v>
      </c>
      <c r="G207" s="160" t="n">
        <f aca="false">F207/D207</f>
        <v>18849.2506779661</v>
      </c>
      <c r="H207" s="133"/>
      <c r="I207" s="133"/>
      <c r="J207" s="133"/>
      <c r="K207" s="133"/>
      <c r="L207" s="133"/>
    </row>
    <row r="208" customFormat="false" ht="15.6" hidden="false" customHeight="false" outlineLevel="0" collapsed="false">
      <c r="A208" s="116" t="s">
        <v>155</v>
      </c>
      <c r="B208" s="117" t="s">
        <v>122</v>
      </c>
      <c r="C208" s="117" t="n">
        <v>1</v>
      </c>
      <c r="D208" s="109" t="n">
        <v>59</v>
      </c>
      <c r="E208" s="118" t="n">
        <v>0</v>
      </c>
      <c r="F208" s="119" t="n">
        <f aca="false">E208*C208</f>
        <v>0</v>
      </c>
      <c r="G208" s="158" t="n">
        <f aca="false">F208/D208</f>
        <v>0</v>
      </c>
      <c r="H208" s="121"/>
      <c r="I208" s="121"/>
      <c r="J208" s="121"/>
      <c r="K208" s="121"/>
      <c r="L208" s="121"/>
    </row>
    <row r="209" customFormat="false" ht="15.6" hidden="false" customHeight="false" outlineLevel="0" collapsed="false">
      <c r="A209" s="112" t="s">
        <v>156</v>
      </c>
      <c r="B209" s="108" t="s">
        <v>122</v>
      </c>
      <c r="C209" s="108" t="n">
        <v>1</v>
      </c>
      <c r="D209" s="109" t="n">
        <v>59</v>
      </c>
      <c r="E209" s="113" t="n">
        <v>0</v>
      </c>
      <c r="F209" s="110" t="n">
        <f aca="false">E209*C209</f>
        <v>0</v>
      </c>
      <c r="G209" s="111" t="n">
        <f aca="false">F209/D209</f>
        <v>0</v>
      </c>
      <c r="H209" s="61"/>
      <c r="I209" s="61"/>
      <c r="J209" s="61"/>
      <c r="K209" s="61"/>
      <c r="L209" s="61"/>
    </row>
    <row r="210" customFormat="false" ht="15.6" hidden="false" customHeight="false" outlineLevel="0" collapsed="false">
      <c r="A210" s="116" t="s">
        <v>135</v>
      </c>
      <c r="B210" s="117" t="s">
        <v>122</v>
      </c>
      <c r="C210" s="117" t="n">
        <v>1</v>
      </c>
      <c r="D210" s="109" t="n">
        <v>59</v>
      </c>
      <c r="E210" s="118" t="n">
        <v>0</v>
      </c>
      <c r="F210" s="119" t="n">
        <f aca="false">E210*C210</f>
        <v>0</v>
      </c>
      <c r="G210" s="158" t="n">
        <f aca="false">F210/D210</f>
        <v>0</v>
      </c>
      <c r="H210" s="121"/>
      <c r="I210" s="121"/>
      <c r="J210" s="121"/>
      <c r="K210" s="121"/>
      <c r="L210" s="121"/>
    </row>
    <row r="211" customFormat="false" ht="15.6" hidden="false" customHeight="false" outlineLevel="0" collapsed="false">
      <c r="A211" s="112" t="s">
        <v>136</v>
      </c>
      <c r="B211" s="108" t="s">
        <v>122</v>
      </c>
      <c r="C211" s="108" t="n">
        <v>1</v>
      </c>
      <c r="D211" s="109" t="n">
        <v>59</v>
      </c>
      <c r="E211" s="113" t="n">
        <v>8293.39</v>
      </c>
      <c r="F211" s="110" t="n">
        <f aca="false">E211*C211</f>
        <v>8293.39</v>
      </c>
      <c r="G211" s="111" t="n">
        <f aca="false">F211/D211</f>
        <v>140.56593220339</v>
      </c>
      <c r="H211" s="61"/>
      <c r="I211" s="61"/>
      <c r="J211" s="61"/>
      <c r="K211" s="61"/>
      <c r="L211" s="61"/>
    </row>
    <row r="212" customFormat="false" ht="15.6" hidden="false" customHeight="false" outlineLevel="0" collapsed="false">
      <c r="A212" s="140" t="s">
        <v>132</v>
      </c>
      <c r="B212" s="141" t="s">
        <v>122</v>
      </c>
      <c r="C212" s="141" t="n">
        <v>1</v>
      </c>
      <c r="D212" s="109" t="n">
        <v>59</v>
      </c>
      <c r="E212" s="142" t="n">
        <v>111579.5</v>
      </c>
      <c r="F212" s="143" t="n">
        <f aca="false">E212*C212</f>
        <v>111579.5</v>
      </c>
      <c r="G212" s="161" t="n">
        <f aca="false">F212/D212</f>
        <v>1891.1779661017</v>
      </c>
      <c r="H212" s="145"/>
      <c r="I212" s="145"/>
      <c r="J212" s="145"/>
      <c r="K212" s="145"/>
      <c r="L212" s="145"/>
    </row>
    <row r="213" customFormat="false" ht="15.6" hidden="false" customHeight="false" outlineLevel="0" collapsed="false">
      <c r="A213" s="134" t="s">
        <v>157</v>
      </c>
      <c r="B213" s="135" t="s">
        <v>122</v>
      </c>
      <c r="C213" s="135" t="n">
        <v>1</v>
      </c>
      <c r="D213" s="109" t="n">
        <v>59</v>
      </c>
      <c r="E213" s="136" t="n">
        <v>271245</v>
      </c>
      <c r="F213" s="137" t="n">
        <f aca="false">E213*C213</f>
        <v>271245</v>
      </c>
      <c r="G213" s="162" t="n">
        <f aca="false">F213/D213</f>
        <v>4597.37288135593</v>
      </c>
      <c r="H213" s="139"/>
      <c r="I213" s="139"/>
      <c r="J213" s="139"/>
      <c r="K213" s="139"/>
      <c r="L213" s="139"/>
    </row>
    <row r="214" customFormat="false" ht="15.6" hidden="false" customHeight="false" outlineLevel="0" collapsed="false">
      <c r="A214" s="146" t="s">
        <v>141</v>
      </c>
      <c r="B214" s="147" t="s">
        <v>122</v>
      </c>
      <c r="C214" s="147" t="n">
        <v>1</v>
      </c>
      <c r="D214" s="109" t="n">
        <v>59</v>
      </c>
      <c r="E214" s="148" t="n">
        <v>821.68</v>
      </c>
      <c r="F214" s="149" t="n">
        <f aca="false">E214*C214</f>
        <v>821.68</v>
      </c>
      <c r="G214" s="155" t="n">
        <f aca="false">F214/D214</f>
        <v>13.9267796610169</v>
      </c>
    </row>
    <row r="215" customFormat="false" ht="15.6" hidden="false" customHeight="false" outlineLevel="0" collapsed="false">
      <c r="A215" s="151" t="s">
        <v>143</v>
      </c>
      <c r="B215" s="147"/>
      <c r="C215" s="147" t="n">
        <v>1</v>
      </c>
      <c r="D215" s="109" t="n">
        <v>59</v>
      </c>
      <c r="E215" s="149" t="n">
        <f aca="false">SUM(E194:E214)</f>
        <v>2187011.83</v>
      </c>
      <c r="F215" s="149" t="n">
        <f aca="false">SUM(F194:F214)</f>
        <v>2187011.83</v>
      </c>
      <c r="G215" s="149" t="n">
        <f aca="false">SUM(G194:G214)</f>
        <v>37067.9971186441</v>
      </c>
    </row>
    <row r="216" customFormat="false" ht="15.6" hidden="false" customHeight="false" outlineLevel="0" collapsed="false">
      <c r="A216" s="151" t="s">
        <v>145</v>
      </c>
      <c r="B216" s="147"/>
      <c r="C216" s="147" t="n">
        <v>1</v>
      </c>
      <c r="D216" s="109" t="n">
        <v>59</v>
      </c>
      <c r="E216" s="147"/>
      <c r="F216" s="147"/>
      <c r="G216" s="153"/>
    </row>
    <row r="218" customFormat="false" ht="22.8" hidden="false" customHeight="false" outlineLevel="0" collapsed="false">
      <c r="A218" s="96" t="s">
        <v>111</v>
      </c>
      <c r="B218" s="97"/>
      <c r="C218" s="97"/>
      <c r="D218" s="97"/>
      <c r="E218" s="97"/>
      <c r="F218" s="97" t="s">
        <v>163</v>
      </c>
      <c r="G218" s="97"/>
      <c r="H218" s="97"/>
      <c r="I218" s="97"/>
      <c r="J218" s="97"/>
      <c r="K218" s="97"/>
      <c r="L218" s="97"/>
    </row>
    <row r="220" customFormat="false" ht="19.5" hidden="false" customHeight="true" outlineLevel="0" collapsed="false">
      <c r="A220" s="99" t="s">
        <v>113</v>
      </c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</row>
    <row r="222" customFormat="false" ht="62.4" hidden="false" customHeight="false" outlineLevel="0" collapsed="false">
      <c r="A222" s="102" t="s">
        <v>114</v>
      </c>
      <c r="B222" s="102" t="s">
        <v>115</v>
      </c>
      <c r="C222" s="102" t="s">
        <v>116</v>
      </c>
      <c r="D222" s="102" t="s">
        <v>54</v>
      </c>
      <c r="E222" s="102" t="s">
        <v>117</v>
      </c>
      <c r="F222" s="102" t="s">
        <v>118</v>
      </c>
      <c r="G222" s="102" t="s">
        <v>57</v>
      </c>
      <c r="H222" s="103"/>
      <c r="I222" s="103"/>
      <c r="J222" s="103"/>
      <c r="K222" s="103"/>
      <c r="L222" s="103"/>
      <c r="N222" s="156"/>
    </row>
    <row r="223" customFormat="false" ht="15.6" hidden="false" customHeight="false" outlineLevel="0" collapsed="false">
      <c r="A223" s="105" t="n">
        <v>1</v>
      </c>
      <c r="B223" s="105" t="n">
        <v>2</v>
      </c>
      <c r="C223" s="105" t="n">
        <v>3</v>
      </c>
      <c r="D223" s="105" t="n">
        <v>4</v>
      </c>
      <c r="E223" s="105" t="n">
        <v>5</v>
      </c>
      <c r="F223" s="105" t="s">
        <v>119</v>
      </c>
      <c r="G223" s="105" t="s">
        <v>120</v>
      </c>
      <c r="H223" s="106"/>
      <c r="I223" s="106"/>
      <c r="J223" s="106"/>
      <c r="K223" s="106"/>
      <c r="L223" s="106"/>
    </row>
    <row r="224" customFormat="false" ht="31.2" hidden="false" customHeight="false" outlineLevel="0" collapsed="false">
      <c r="A224" s="102" t="s">
        <v>121</v>
      </c>
      <c r="B224" s="108" t="s">
        <v>122</v>
      </c>
      <c r="C224" s="108" t="n">
        <v>1</v>
      </c>
      <c r="D224" s="109" t="n">
        <v>330</v>
      </c>
      <c r="E224" s="110" t="n">
        <v>0</v>
      </c>
      <c r="F224" s="110" t="n">
        <f aca="false">E224*C224</f>
        <v>0</v>
      </c>
      <c r="G224" s="111" t="n">
        <f aca="false">F224/D224</f>
        <v>0</v>
      </c>
      <c r="H224" s="106"/>
      <c r="I224" s="106"/>
      <c r="J224" s="106"/>
      <c r="K224" s="106"/>
      <c r="L224" s="106"/>
    </row>
    <row r="225" customFormat="false" ht="15.6" hidden="false" customHeight="false" outlineLevel="0" collapsed="false">
      <c r="A225" s="112" t="s">
        <v>123</v>
      </c>
      <c r="B225" s="108" t="s">
        <v>122</v>
      </c>
      <c r="C225" s="108" t="n">
        <v>1</v>
      </c>
      <c r="D225" s="109" t="n">
        <v>330</v>
      </c>
      <c r="E225" s="110" t="n">
        <v>69861</v>
      </c>
      <c r="F225" s="110" t="n">
        <f aca="false">E225*C225</f>
        <v>69861</v>
      </c>
      <c r="G225" s="111" t="n">
        <f aca="false">F225/D225</f>
        <v>211.7</v>
      </c>
      <c r="H225" s="61"/>
      <c r="I225" s="61"/>
      <c r="J225" s="61"/>
      <c r="K225" s="61"/>
      <c r="L225" s="61"/>
    </row>
    <row r="226" customFormat="false" ht="15.6" hidden="false" customHeight="false" outlineLevel="0" collapsed="false">
      <c r="A226" s="112" t="s">
        <v>124</v>
      </c>
      <c r="B226" s="108" t="s">
        <v>122</v>
      </c>
      <c r="C226" s="108" t="n">
        <v>1</v>
      </c>
      <c r="D226" s="109" t="n">
        <v>330</v>
      </c>
      <c r="E226" s="113" t="n">
        <v>0</v>
      </c>
      <c r="F226" s="110" t="n">
        <f aca="false">E226*C226</f>
        <v>0</v>
      </c>
      <c r="G226" s="111" t="n">
        <f aca="false">F226/D226</f>
        <v>0</v>
      </c>
      <c r="H226" s="61"/>
      <c r="I226" s="61"/>
      <c r="J226" s="61"/>
      <c r="K226" s="61"/>
      <c r="L226" s="61"/>
    </row>
    <row r="227" customFormat="false" ht="15.6" hidden="false" customHeight="false" outlineLevel="0" collapsed="false">
      <c r="A227" s="112" t="s">
        <v>125</v>
      </c>
      <c r="B227" s="108" t="s">
        <v>122</v>
      </c>
      <c r="C227" s="108" t="n">
        <v>1</v>
      </c>
      <c r="D227" s="109" t="n">
        <v>330</v>
      </c>
      <c r="E227" s="113" t="n">
        <v>5833.35</v>
      </c>
      <c r="F227" s="110" t="n">
        <f aca="false">E227*C227</f>
        <v>5833.35</v>
      </c>
      <c r="G227" s="111" t="n">
        <f aca="false">F227/D227</f>
        <v>17.6768181818182</v>
      </c>
      <c r="H227" s="61"/>
      <c r="I227" s="61"/>
      <c r="J227" s="61"/>
      <c r="K227" s="61"/>
      <c r="L227" s="61"/>
    </row>
    <row r="228" customFormat="false" ht="15.6" hidden="false" customHeight="false" outlineLevel="0" collapsed="false">
      <c r="A228" s="112" t="s">
        <v>150</v>
      </c>
      <c r="B228" s="108" t="s">
        <v>122</v>
      </c>
      <c r="C228" s="108" t="n">
        <v>1</v>
      </c>
      <c r="D228" s="109" t="n">
        <v>330</v>
      </c>
      <c r="E228" s="113"/>
      <c r="F228" s="110" t="n">
        <f aca="false">E228*C228</f>
        <v>0</v>
      </c>
      <c r="G228" s="111" t="n">
        <f aca="false">F228/D228</f>
        <v>0</v>
      </c>
      <c r="H228" s="61"/>
      <c r="I228" s="61"/>
      <c r="J228" s="61"/>
      <c r="K228" s="61"/>
      <c r="L228" s="61"/>
    </row>
    <row r="229" customFormat="false" ht="15.6" hidden="false" customHeight="false" outlineLevel="0" collapsed="false">
      <c r="A229" s="115" t="s">
        <v>164</v>
      </c>
      <c r="B229" s="108" t="s">
        <v>122</v>
      </c>
      <c r="C229" s="108" t="n">
        <v>1</v>
      </c>
      <c r="D229" s="109" t="n">
        <v>330</v>
      </c>
      <c r="E229" s="113" t="n">
        <v>100000</v>
      </c>
      <c r="F229" s="110" t="n">
        <f aca="false">E229*C229</f>
        <v>100000</v>
      </c>
      <c r="G229" s="111" t="n">
        <f aca="false">F229/D229</f>
        <v>303.030303030303</v>
      </c>
      <c r="H229" s="61"/>
      <c r="I229" s="61"/>
      <c r="J229" s="61"/>
      <c r="K229" s="61"/>
      <c r="L229" s="61"/>
    </row>
    <row r="230" customFormat="false" ht="15.6" hidden="false" customHeight="false" outlineLevel="0" collapsed="false">
      <c r="A230" s="116" t="s">
        <v>128</v>
      </c>
      <c r="B230" s="117" t="s">
        <v>122</v>
      </c>
      <c r="C230" s="117" t="n">
        <v>1</v>
      </c>
      <c r="D230" s="109" t="n">
        <v>330</v>
      </c>
      <c r="E230" s="118" t="n">
        <f aca="false">85372.51-10713.58</f>
        <v>74658.93</v>
      </c>
      <c r="F230" s="119" t="n">
        <f aca="false">E230*C230</f>
        <v>74658.93</v>
      </c>
      <c r="G230" s="158" t="n">
        <f aca="false">F230/D230</f>
        <v>226.239181818182</v>
      </c>
      <c r="H230" s="121"/>
      <c r="I230" s="121"/>
      <c r="J230" s="121"/>
      <c r="K230" s="121"/>
      <c r="L230" s="121"/>
    </row>
    <row r="231" customFormat="false" ht="15.6" hidden="false" customHeight="false" outlineLevel="0" collapsed="false">
      <c r="A231" s="122" t="s">
        <v>129</v>
      </c>
      <c r="B231" s="123" t="s">
        <v>122</v>
      </c>
      <c r="C231" s="123" t="n">
        <v>1</v>
      </c>
      <c r="D231" s="109" t="n">
        <v>330</v>
      </c>
      <c r="E231" s="124" t="n">
        <v>13333.35</v>
      </c>
      <c r="F231" s="163" t="n">
        <f aca="false">E231*C231</f>
        <v>13333.35</v>
      </c>
      <c r="G231" s="159" t="n">
        <f aca="false">F231/D231</f>
        <v>40.4040909090909</v>
      </c>
      <c r="H231" s="127"/>
      <c r="I231" s="127"/>
      <c r="J231" s="127"/>
      <c r="K231" s="127"/>
      <c r="L231" s="127"/>
    </row>
    <row r="232" customFormat="false" ht="15.6" hidden="false" customHeight="false" outlineLevel="0" collapsed="false">
      <c r="A232" s="146" t="s">
        <v>152</v>
      </c>
      <c r="B232" s="147" t="s">
        <v>122</v>
      </c>
      <c r="C232" s="147" t="n">
        <v>1</v>
      </c>
      <c r="D232" s="109" t="n">
        <v>330</v>
      </c>
      <c r="E232" s="148" t="n">
        <v>2200.52</v>
      </c>
      <c r="F232" s="149" t="n">
        <f aca="false">E232*C232</f>
        <v>2200.52</v>
      </c>
      <c r="G232" s="155" t="n">
        <f aca="false">F232/D232</f>
        <v>6.66824242424242</v>
      </c>
    </row>
    <row r="233" customFormat="false" ht="15.6" hidden="false" customHeight="false" outlineLevel="0" collapsed="false">
      <c r="A233" s="146" t="s">
        <v>153</v>
      </c>
      <c r="B233" s="147" t="s">
        <v>122</v>
      </c>
      <c r="C233" s="147" t="n">
        <v>1</v>
      </c>
      <c r="D233" s="109" t="n">
        <v>330</v>
      </c>
      <c r="E233" s="148" t="n">
        <v>0</v>
      </c>
      <c r="F233" s="149" t="n">
        <f aca="false">E233*C233</f>
        <v>0</v>
      </c>
      <c r="G233" s="155" t="n">
        <f aca="false">F233/D233</f>
        <v>0</v>
      </c>
    </row>
    <row r="234" customFormat="false" ht="15.6" hidden="false" customHeight="false" outlineLevel="0" collapsed="false">
      <c r="A234" s="146" t="s">
        <v>154</v>
      </c>
      <c r="B234" s="147" t="s">
        <v>122</v>
      </c>
      <c r="C234" s="147" t="n">
        <v>1</v>
      </c>
      <c r="D234" s="109" t="n">
        <v>330</v>
      </c>
      <c r="E234" s="148" t="n">
        <v>22567</v>
      </c>
      <c r="F234" s="149" t="n">
        <f aca="false">E234*C234</f>
        <v>22567</v>
      </c>
      <c r="G234" s="155" t="n">
        <f aca="false">F234/D234</f>
        <v>68.3848484848485</v>
      </c>
    </row>
    <row r="235" customFormat="false" ht="15.6" hidden="false" customHeight="false" outlineLevel="0" collapsed="false">
      <c r="A235" s="146" t="s">
        <v>140</v>
      </c>
      <c r="B235" s="147" t="s">
        <v>122</v>
      </c>
      <c r="C235" s="147" t="n">
        <v>1</v>
      </c>
      <c r="D235" s="109" t="n">
        <v>330</v>
      </c>
      <c r="E235" s="148" t="n">
        <v>5451.86</v>
      </c>
      <c r="F235" s="149" t="n">
        <f aca="false">E235*C235</f>
        <v>5451.86</v>
      </c>
      <c r="G235" s="155" t="n">
        <f aca="false">F235/D235</f>
        <v>16.5207878787879</v>
      </c>
    </row>
    <row r="236" customFormat="false" ht="15.6" hidden="false" customHeight="false" outlineLevel="0" collapsed="false">
      <c r="A236" s="128" t="s">
        <v>130</v>
      </c>
      <c r="B236" s="129" t="s">
        <v>122</v>
      </c>
      <c r="C236" s="129" t="n">
        <v>1</v>
      </c>
      <c r="D236" s="109" t="n">
        <v>330</v>
      </c>
      <c r="E236" s="130" t="n">
        <v>590906.79</v>
      </c>
      <c r="F236" s="131" t="n">
        <f aca="false">E236*C236</f>
        <v>590906.79</v>
      </c>
      <c r="G236" s="160" t="n">
        <f aca="false">F236/D236</f>
        <v>1790.62663636364</v>
      </c>
      <c r="H236" s="133"/>
      <c r="I236" s="133"/>
      <c r="J236" s="133"/>
      <c r="K236" s="133"/>
      <c r="L236" s="133"/>
    </row>
    <row r="237" customFormat="false" ht="15.6" hidden="false" customHeight="false" outlineLevel="0" collapsed="false">
      <c r="A237" s="116" t="s">
        <v>155</v>
      </c>
      <c r="B237" s="117" t="s">
        <v>122</v>
      </c>
      <c r="C237" s="117" t="n">
        <v>1</v>
      </c>
      <c r="D237" s="109" t="n">
        <v>330</v>
      </c>
      <c r="E237" s="118" t="n">
        <v>0</v>
      </c>
      <c r="F237" s="119" t="n">
        <f aca="false">E237*C237</f>
        <v>0</v>
      </c>
      <c r="G237" s="158" t="n">
        <f aca="false">F237/D237</f>
        <v>0</v>
      </c>
      <c r="H237" s="121"/>
      <c r="I237" s="121"/>
      <c r="J237" s="121"/>
      <c r="K237" s="121"/>
      <c r="L237" s="121"/>
    </row>
    <row r="238" customFormat="false" ht="15.6" hidden="false" customHeight="false" outlineLevel="0" collapsed="false">
      <c r="A238" s="112" t="s">
        <v>156</v>
      </c>
      <c r="B238" s="108" t="s">
        <v>122</v>
      </c>
      <c r="C238" s="108" t="n">
        <v>1</v>
      </c>
      <c r="D238" s="109" t="n">
        <v>330</v>
      </c>
      <c r="E238" s="113" t="n">
        <v>0</v>
      </c>
      <c r="F238" s="110" t="n">
        <v>0</v>
      </c>
      <c r="G238" s="111" t="n">
        <f aca="false">F238/D238</f>
        <v>0</v>
      </c>
      <c r="H238" s="61"/>
      <c r="I238" s="61"/>
      <c r="J238" s="61"/>
      <c r="K238" s="61"/>
      <c r="L238" s="61"/>
    </row>
    <row r="239" customFormat="false" ht="15.6" hidden="false" customHeight="false" outlineLevel="0" collapsed="false">
      <c r="A239" s="116" t="s">
        <v>135</v>
      </c>
      <c r="B239" s="117" t="s">
        <v>122</v>
      </c>
      <c r="C239" s="117" t="n">
        <v>1</v>
      </c>
      <c r="D239" s="109" t="n">
        <v>330</v>
      </c>
      <c r="E239" s="118" t="n">
        <v>0</v>
      </c>
      <c r="F239" s="119" t="n">
        <f aca="false">E239*C239</f>
        <v>0</v>
      </c>
      <c r="G239" s="158" t="n">
        <f aca="false">F239/D239</f>
        <v>0</v>
      </c>
      <c r="H239" s="121"/>
      <c r="I239" s="121"/>
      <c r="J239" s="121"/>
      <c r="K239" s="121"/>
      <c r="L239" s="121"/>
    </row>
    <row r="240" customFormat="false" ht="15.6" hidden="false" customHeight="false" outlineLevel="0" collapsed="false">
      <c r="A240" s="112" t="s">
        <v>136</v>
      </c>
      <c r="B240" s="108" t="s">
        <v>122</v>
      </c>
      <c r="C240" s="108" t="n">
        <v>1</v>
      </c>
      <c r="D240" s="109" t="n">
        <v>330</v>
      </c>
      <c r="E240" s="113" t="n">
        <v>0</v>
      </c>
      <c r="F240" s="110" t="n">
        <f aca="false">E240*C240</f>
        <v>0</v>
      </c>
      <c r="G240" s="111" t="n">
        <f aca="false">F240/D240</f>
        <v>0</v>
      </c>
      <c r="H240" s="61"/>
      <c r="I240" s="61"/>
      <c r="J240" s="61"/>
      <c r="K240" s="61"/>
      <c r="L240" s="61"/>
    </row>
    <row r="241" customFormat="false" ht="15.6" hidden="false" customHeight="false" outlineLevel="0" collapsed="false">
      <c r="A241" s="140" t="s">
        <v>132</v>
      </c>
      <c r="B241" s="141" t="s">
        <v>122</v>
      </c>
      <c r="C241" s="141" t="n">
        <v>1</v>
      </c>
      <c r="D241" s="109" t="n">
        <v>330</v>
      </c>
      <c r="E241" s="142" t="n">
        <v>111579.5</v>
      </c>
      <c r="F241" s="143" t="n">
        <f aca="false">E241*C241</f>
        <v>111579.5</v>
      </c>
      <c r="G241" s="161" t="n">
        <f aca="false">F241/D241</f>
        <v>338.119696969697</v>
      </c>
      <c r="H241" s="145"/>
      <c r="I241" s="145"/>
      <c r="J241" s="145"/>
      <c r="K241" s="145"/>
      <c r="L241" s="145"/>
    </row>
    <row r="242" customFormat="false" ht="15.6" hidden="false" customHeight="false" outlineLevel="0" collapsed="false">
      <c r="A242" s="134" t="s">
        <v>157</v>
      </c>
      <c r="B242" s="135" t="s">
        <v>122</v>
      </c>
      <c r="C242" s="135" t="n">
        <v>1</v>
      </c>
      <c r="D242" s="109" t="n">
        <v>330</v>
      </c>
      <c r="E242" s="136" t="n">
        <f aca="false">258147.5+13097.5</f>
        <v>271245</v>
      </c>
      <c r="F242" s="137" t="n">
        <f aca="false">E242*C242</f>
        <v>271245</v>
      </c>
      <c r="G242" s="162" t="n">
        <f aca="false">F242/D242</f>
        <v>821.954545454546</v>
      </c>
      <c r="H242" s="139"/>
      <c r="I242" s="139"/>
      <c r="J242" s="139"/>
      <c r="K242" s="139"/>
      <c r="L242" s="139"/>
    </row>
    <row r="243" customFormat="false" ht="15.6" hidden="false" customHeight="false" outlineLevel="0" collapsed="false">
      <c r="A243" s="146" t="s">
        <v>141</v>
      </c>
      <c r="B243" s="147" t="s">
        <v>122</v>
      </c>
      <c r="C243" s="147" t="n">
        <v>1</v>
      </c>
      <c r="D243" s="109" t="n">
        <v>330</v>
      </c>
      <c r="E243" s="148" t="n">
        <v>821.68</v>
      </c>
      <c r="F243" s="149" t="n">
        <f aca="false">E243*C243</f>
        <v>821.68</v>
      </c>
      <c r="G243" s="155" t="n">
        <f aca="false">F243/D243</f>
        <v>2.48993939393939</v>
      </c>
    </row>
    <row r="244" customFormat="false" ht="15.6" hidden="false" customHeight="false" outlineLevel="0" collapsed="false">
      <c r="A244" s="151" t="s">
        <v>143</v>
      </c>
      <c r="B244" s="147"/>
      <c r="C244" s="147" t="n">
        <v>1</v>
      </c>
      <c r="D244" s="109" t="n">
        <v>330</v>
      </c>
      <c r="E244" s="149" t="n">
        <f aca="false">SUM(E224:E243)</f>
        <v>1268458.98</v>
      </c>
      <c r="F244" s="149" t="n">
        <f aca="false">SUM(F224:F243)</f>
        <v>1268458.98</v>
      </c>
      <c r="G244" s="149" t="n">
        <f aca="false">SUM(G224:G243)</f>
        <v>3843.81509090909</v>
      </c>
    </row>
    <row r="245" customFormat="false" ht="15.6" hidden="false" customHeight="false" outlineLevel="0" collapsed="false">
      <c r="A245" s="151" t="s">
        <v>145</v>
      </c>
      <c r="B245" s="147"/>
      <c r="C245" s="147" t="n">
        <v>1</v>
      </c>
      <c r="D245" s="109" t="n">
        <v>330</v>
      </c>
      <c r="E245" s="147"/>
      <c r="F245" s="147"/>
      <c r="G245" s="153"/>
    </row>
    <row r="246" customFormat="false" ht="15.6" hidden="false" customHeight="false" outlineLevel="0" collapsed="false">
      <c r="A246" s="164"/>
      <c r="B246" s="165"/>
      <c r="C246" s="165"/>
      <c r="D246" s="166"/>
      <c r="E246" s="165"/>
      <c r="F246" s="165"/>
      <c r="G246" s="167"/>
    </row>
    <row r="247" customFormat="false" ht="15.6" hidden="false" customHeight="false" outlineLevel="0" collapsed="false">
      <c r="B247" s="0" t="n">
        <v>2025</v>
      </c>
      <c r="C247" s="168" t="s">
        <v>165</v>
      </c>
    </row>
    <row r="248" customFormat="false" ht="13.2" hidden="false" customHeight="false" outlineLevel="0" collapsed="false">
      <c r="A248" s="169" t="s">
        <v>166</v>
      </c>
      <c r="B248" s="170" t="n">
        <f aca="false">F242+F213+F183+F125+F96+F18</f>
        <v>1627470</v>
      </c>
      <c r="C248" s="171" t="n">
        <v>1627470</v>
      </c>
      <c r="D248" s="83" t="n">
        <f aca="false">C248-B248</f>
        <v>0</v>
      </c>
    </row>
    <row r="249" customFormat="false" ht="13.2" hidden="false" customHeight="false" outlineLevel="0" collapsed="false">
      <c r="A249" s="0" t="n">
        <v>343000</v>
      </c>
      <c r="B249" s="170" t="n">
        <f aca="false">F241+F212+F182+F124+F95+F19</f>
        <v>750777</v>
      </c>
      <c r="C249" s="171" t="n">
        <v>750777</v>
      </c>
      <c r="D249" s="83" t="n">
        <f aca="false">C249-B249</f>
        <v>0</v>
      </c>
    </row>
    <row r="250" customFormat="false" ht="13.2" hidden="false" customHeight="false" outlineLevel="0" collapsed="false">
      <c r="A250" s="0" t="n">
        <v>342000</v>
      </c>
      <c r="B250" s="172" t="n">
        <f aca="false">F236+F207+F176+F119+F90+F17</f>
        <v>8066640.3</v>
      </c>
      <c r="C250" s="171" t="n">
        <f aca="false">244597+3667188+886752.71+2171015.29+3675.48+1091940+1471.82</f>
        <v>8066640.3</v>
      </c>
      <c r="D250" s="83" t="n">
        <f aca="false">C250-B250</f>
        <v>0</v>
      </c>
      <c r="E250" s="83"/>
    </row>
    <row r="251" customFormat="false" ht="13.2" hidden="false" customHeight="false" outlineLevel="0" collapsed="false">
      <c r="A251" s="0" t="n">
        <v>346000</v>
      </c>
      <c r="B251" s="172" t="n">
        <f aca="false">F240+F238+F228+F226+F225+F211+F209+F199+F198+F196+F181+F179+F169+F168+F166+F165++F82+F80+F79+F123+F121+F112+F111+F109+F108+F94+F92+F195+F83+F23+F21+F14+F11+F10</f>
        <v>332798</v>
      </c>
      <c r="C251" s="171" t="n">
        <f aca="false">200000+132798</f>
        <v>332798</v>
      </c>
      <c r="D251" s="83" t="n">
        <f aca="false">C251-B251</f>
        <v>0</v>
      </c>
      <c r="E251" s="83"/>
    </row>
    <row r="252" customFormat="false" ht="13.2" hidden="false" customHeight="false" outlineLevel="0" collapsed="false">
      <c r="A252" s="0" t="n">
        <v>341000</v>
      </c>
      <c r="B252" s="170" t="n">
        <f aca="false">F231+F202+F171+F114+F85+F16</f>
        <v>80000</v>
      </c>
      <c r="C252" s="171" t="n">
        <v>80000</v>
      </c>
      <c r="D252" s="83" t="n">
        <f aca="false">C252-B252</f>
        <v>0</v>
      </c>
      <c r="E252" s="83"/>
      <c r="F252" s="170"/>
    </row>
    <row r="253" customFormat="false" ht="13.2" hidden="false" customHeight="false" outlineLevel="0" collapsed="false">
      <c r="A253" s="0" t="n">
        <v>310000</v>
      </c>
      <c r="B253" s="170" t="n">
        <f aca="false">F237+F230+F208+F200+F177+F170+F120+F113+F91+F84+F20+F15+F201+F178+F13</f>
        <v>1842595</v>
      </c>
      <c r="C253" s="171" t="n">
        <f aca="false">1833595+9000</f>
        <v>1842595</v>
      </c>
      <c r="D253" s="83" t="n">
        <f aca="false">C253-B253</f>
        <v>0</v>
      </c>
      <c r="E253" s="83"/>
      <c r="F253" s="83"/>
    </row>
    <row r="254" customFormat="false" ht="13.2" hidden="false" customHeight="false" outlineLevel="0" collapsed="false">
      <c r="A254" s="0" t="n">
        <v>344000</v>
      </c>
      <c r="B254" s="170" t="n">
        <f aca="false">F229</f>
        <v>100000</v>
      </c>
      <c r="C254" s="171" t="n">
        <v>100000</v>
      </c>
      <c r="D254" s="83" t="n">
        <f aca="false">C254-B254</f>
        <v>0</v>
      </c>
      <c r="E254" s="83"/>
      <c r="F254" s="83"/>
    </row>
    <row r="255" customFormat="false" ht="13.2" hidden="false" customHeight="false" outlineLevel="0" collapsed="false">
      <c r="A255" s="0" t="n">
        <v>349000</v>
      </c>
      <c r="B255" s="170" t="n">
        <f aca="false">E239+E210+E180+E122+E93+E22</f>
        <v>50000</v>
      </c>
      <c r="C255" s="170" t="n">
        <v>50000</v>
      </c>
      <c r="D255" s="83" t="n">
        <f aca="false">C255-B255</f>
        <v>0</v>
      </c>
    </row>
    <row r="256" customFormat="false" ht="13.2" hidden="false" customHeight="false" outlineLevel="0" collapsed="false">
      <c r="A256" s="0" t="n">
        <v>345000</v>
      </c>
      <c r="B256" s="170" t="n">
        <f aca="false">F227+F197+F167+F110+F81+F12</f>
        <v>35000</v>
      </c>
      <c r="C256" s="170" t="n">
        <v>35000</v>
      </c>
      <c r="D256" s="83" t="n">
        <f aca="false">C256-B256</f>
        <v>0</v>
      </c>
    </row>
    <row r="257" customFormat="false" ht="13.2" hidden="false" customHeight="false" outlineLevel="0" collapsed="false">
      <c r="A257" s="0" t="n">
        <v>225000</v>
      </c>
      <c r="B257" s="170" t="n">
        <f aca="false">F24+F25+F26+F27+F28+F86+F87+F88+F89+F97+F115+F116+F117+F118+F126+F172+F174+F175+F184+F203+F204+F205+F206+F214+F232+F233+F234+F235+F243+F173+F224+F194+F164+F107+F78+F9+F29</f>
        <v>365831</v>
      </c>
      <c r="C257" s="170" t="n">
        <v>365831</v>
      </c>
      <c r="D257" s="83" t="n">
        <f aca="false">C257-B257</f>
        <v>0</v>
      </c>
    </row>
    <row r="258" customFormat="false" ht="13.2" hidden="false" customHeight="false" outlineLevel="0" collapsed="false">
      <c r="B258" s="170" t="n">
        <f aca="false">B248+B249+B250+B251+B252+B253+B257+B255+B256+B254</f>
        <v>13251111.3</v>
      </c>
      <c r="C258" s="170" t="n">
        <f aca="false">C248+C249+C250+C251+C252+C253+C257+C255+C256+C254</f>
        <v>13251111.3</v>
      </c>
      <c r="D258" s="83" t="n">
        <f aca="false">D248+D249+D250+D251+D252+D253+D257+D255+D256+D254</f>
        <v>0</v>
      </c>
      <c r="F258" s="173"/>
    </row>
  </sheetData>
  <mergeCells count="10">
    <mergeCell ref="E1:F2"/>
    <mergeCell ref="A5:L5"/>
    <mergeCell ref="A36:L36"/>
    <mergeCell ref="A46:L46"/>
    <mergeCell ref="A74:L74"/>
    <mergeCell ref="A103:L103"/>
    <mergeCell ref="A132:L132"/>
    <mergeCell ref="A160:L160"/>
    <mergeCell ref="A190:L190"/>
    <mergeCell ref="A220:L220"/>
  </mergeCells>
  <printOptions headings="false" gridLines="false" gridLinesSet="true" horizontalCentered="false" verticalCentered="false"/>
  <pageMargins left="0.39375" right="0.236111111111111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129" colorId="64" zoomScale="80" zoomScaleNormal="80" zoomScalePageLayoutView="100" workbookViewId="0">
      <selection pane="topLeft" activeCell="C139" activeCellId="0" sqref="C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4" width="17.55"/>
    <col collapsed="false" customWidth="true" hidden="false" outlineLevel="0" max="2" min="2" style="174" width="17.99"/>
    <col collapsed="false" customWidth="true" hidden="false" outlineLevel="0" max="3" min="3" style="174" width="16.99"/>
    <col collapsed="false" customWidth="true" hidden="false" outlineLevel="0" max="4" min="4" style="174" width="33.87"/>
    <col collapsed="false" customWidth="true" hidden="false" outlineLevel="0" max="5" min="5" style="174" width="13.43"/>
    <col collapsed="false" customWidth="true" hidden="false" outlineLevel="0" max="6" min="6" style="174" width="17.1"/>
    <col collapsed="false" customWidth="true" hidden="false" outlineLevel="0" max="7" min="7" style="174" width="25.87"/>
    <col collapsed="false" customWidth="true" hidden="false" outlineLevel="0" max="8" min="8" style="174" width="3.99"/>
    <col collapsed="false" customWidth="false" hidden="true" outlineLevel="0" max="12" min="9" style="174" width="9.1"/>
    <col collapsed="false" customWidth="true" hidden="true" outlineLevel="0" max="13" min="13" style="174" width="6.43"/>
    <col collapsed="false" customWidth="false" hidden="false" outlineLevel="0" max="257" min="14" style="174" width="9.1"/>
  </cols>
  <sheetData>
    <row r="1" customFormat="false" ht="30.6" hidden="false" customHeight="false" outlineLevel="0" collapsed="false">
      <c r="A1" s="175" t="s">
        <v>167</v>
      </c>
      <c r="B1" s="176"/>
      <c r="C1" s="176"/>
      <c r="D1" s="176"/>
      <c r="E1" s="176" t="s">
        <v>112</v>
      </c>
      <c r="F1" s="176"/>
      <c r="G1" s="176"/>
    </row>
    <row r="3" customFormat="false" ht="19.2" hidden="false" customHeight="true" outlineLevel="0" collapsed="false">
      <c r="A3" s="177" t="s">
        <v>168</v>
      </c>
      <c r="B3" s="177"/>
      <c r="C3" s="177"/>
      <c r="D3" s="177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9.2" hidden="false" customHeight="true" outlineLevel="0" collapsed="false">
      <c r="A4" s="178" t="s">
        <v>169</v>
      </c>
      <c r="B4" s="178"/>
      <c r="C4" s="178"/>
      <c r="D4" s="178"/>
      <c r="E4" s="178"/>
      <c r="F4" s="178"/>
      <c r="G4" s="178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</row>
    <row r="5" customFormat="false" ht="13.2" hidden="false" customHeight="true" outlineLevel="0" collapsed="false">
      <c r="A5" s="179" t="s">
        <v>17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</row>
    <row r="6" customFormat="false" ht="4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</row>
    <row r="7" customFormat="false" ht="14.25" hidden="false" customHeight="true" outlineLevel="0" collapsed="false"/>
    <row r="8" s="181" customFormat="true" ht="55.5" hidden="false" customHeight="true" outlineLevel="0" collapsed="false">
      <c r="A8" s="180" t="s">
        <v>171</v>
      </c>
      <c r="B8" s="180" t="s">
        <v>172</v>
      </c>
      <c r="C8" s="180" t="s">
        <v>173</v>
      </c>
      <c r="D8" s="180" t="s">
        <v>174</v>
      </c>
      <c r="E8" s="180" t="s">
        <v>175</v>
      </c>
      <c r="F8" s="180" t="s">
        <v>57</v>
      </c>
      <c r="G8" s="180" t="s">
        <v>176</v>
      </c>
    </row>
    <row r="9" s="181" customFormat="true" ht="15.6" hidden="false" customHeight="false" outlineLevel="0" collapsed="false">
      <c r="A9" s="182" t="n">
        <v>1</v>
      </c>
      <c r="B9" s="182" t="n">
        <v>2</v>
      </c>
      <c r="C9" s="182" t="n">
        <v>3</v>
      </c>
      <c r="D9" s="182" t="n">
        <v>4</v>
      </c>
      <c r="E9" s="182" t="n">
        <v>5</v>
      </c>
      <c r="F9" s="182" t="s">
        <v>177</v>
      </c>
      <c r="G9" s="182" t="s">
        <v>178</v>
      </c>
    </row>
    <row r="10" customFormat="false" ht="15.6" hidden="false" customHeight="false" outlineLevel="0" collapsed="false">
      <c r="A10" s="183" t="s">
        <v>179</v>
      </c>
      <c r="B10" s="183" t="s">
        <v>180</v>
      </c>
      <c r="C10" s="184" t="n">
        <v>29746.66</v>
      </c>
      <c r="D10" s="185" t="n">
        <v>283</v>
      </c>
      <c r="E10" s="186" t="n">
        <v>7.12</v>
      </c>
      <c r="F10" s="187" t="n">
        <f aca="false">C10*E10</f>
        <v>211796.2192</v>
      </c>
      <c r="G10" s="187" t="n">
        <f aca="false">F10/D10</f>
        <v>748.396534275618</v>
      </c>
    </row>
    <row r="11" customFormat="false" ht="12.75" hidden="false" customHeight="true" outlineLevel="0" collapsed="false">
      <c r="A11" s="183" t="s">
        <v>181</v>
      </c>
      <c r="B11" s="183" t="s">
        <v>182</v>
      </c>
      <c r="C11" s="187" t="n">
        <v>678.22</v>
      </c>
      <c r="D11" s="185" t="n">
        <v>283</v>
      </c>
      <c r="E11" s="187" t="n">
        <v>66.25</v>
      </c>
      <c r="F11" s="187" t="n">
        <f aca="false">C11*E11</f>
        <v>44932.075</v>
      </c>
      <c r="G11" s="187" t="n">
        <f aca="false">F11/D11</f>
        <v>158.770583038869</v>
      </c>
    </row>
    <row r="12" customFormat="false" ht="16.5" hidden="false" customHeight="true" outlineLevel="0" collapsed="false">
      <c r="A12" s="188" t="s">
        <v>183</v>
      </c>
      <c r="B12" s="183" t="s">
        <v>182</v>
      </c>
      <c r="C12" s="189" t="n">
        <v>5</v>
      </c>
      <c r="D12" s="185" t="n">
        <v>283</v>
      </c>
      <c r="E12" s="187" t="n">
        <v>1083.23</v>
      </c>
      <c r="F12" s="187" t="n">
        <f aca="false">C12*E12</f>
        <v>5416.15</v>
      </c>
      <c r="G12" s="187" t="n">
        <f aca="false">F12/D12</f>
        <v>19.1383392226148</v>
      </c>
    </row>
    <row r="13" customFormat="false" ht="15.6" hidden="false" customHeight="false" outlineLevel="0" collapsed="false">
      <c r="A13" s="183" t="s">
        <v>184</v>
      </c>
      <c r="B13" s="183" t="s">
        <v>182</v>
      </c>
      <c r="C13" s="187" t="n">
        <v>622.5</v>
      </c>
      <c r="D13" s="185" t="n">
        <v>283</v>
      </c>
      <c r="E13" s="187" t="n">
        <v>190.72</v>
      </c>
      <c r="F13" s="187" t="n">
        <f aca="false">C13*E13</f>
        <v>118723.2</v>
      </c>
      <c r="G13" s="187" t="n">
        <f aca="false">F13/D13</f>
        <v>419.516607773852</v>
      </c>
    </row>
    <row r="14" customFormat="false" ht="15.6" hidden="false" customHeight="true" outlineLevel="0" collapsed="false">
      <c r="A14" s="182" t="s">
        <v>185</v>
      </c>
      <c r="B14" s="182"/>
      <c r="C14" s="182"/>
      <c r="D14" s="185" t="n">
        <v>283</v>
      </c>
      <c r="E14" s="183"/>
      <c r="F14" s="190" t="n">
        <f aca="false">F10+F11+F13+F12</f>
        <v>380867.6442</v>
      </c>
      <c r="G14" s="190" t="n">
        <f aca="false">G10+G11+G13+G12</f>
        <v>1345.82206431095</v>
      </c>
    </row>
    <row r="17" customFormat="false" ht="30.6" hidden="false" customHeight="false" outlineLevel="0" collapsed="false">
      <c r="A17" s="175" t="s">
        <v>167</v>
      </c>
      <c r="B17" s="176"/>
      <c r="C17" s="176"/>
      <c r="D17" s="176"/>
      <c r="E17" s="176" t="s">
        <v>186</v>
      </c>
      <c r="F17" s="176" t="s">
        <v>147</v>
      </c>
      <c r="G17" s="176"/>
      <c r="O17" s="191"/>
    </row>
    <row r="19" customFormat="false" ht="19.2" hidden="false" customHeight="true" outlineLevel="0" collapsed="false">
      <c r="A19" s="177" t="s">
        <v>187</v>
      </c>
      <c r="B19" s="177"/>
      <c r="C19" s="177"/>
      <c r="D19" s="177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9.2" hidden="false" customHeight="true" outlineLevel="0" collapsed="false">
      <c r="A20" s="178" t="s">
        <v>169</v>
      </c>
      <c r="B20" s="178"/>
      <c r="C20" s="178"/>
      <c r="D20" s="178"/>
      <c r="E20" s="178"/>
      <c r="F20" s="178"/>
      <c r="G20" s="178"/>
      <c r="H20" s="176"/>
      <c r="I20" s="176"/>
      <c r="J20" s="176"/>
      <c r="K20" s="176"/>
      <c r="L20" s="176"/>
      <c r="M20" s="176"/>
    </row>
    <row r="21" customFormat="false" ht="12.75" hidden="false" customHeight="true" outlineLevel="0" collapsed="false">
      <c r="A21" s="179" t="s">
        <v>170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</row>
    <row r="22" customFormat="false" ht="30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</row>
    <row r="23" customFormat="false" ht="26.25" hidden="false" customHeight="true" outlineLevel="0" collapsed="false"/>
    <row r="24" customFormat="false" ht="46.8" hidden="false" customHeight="false" outlineLevel="0" collapsed="false">
      <c r="A24" s="180" t="s">
        <v>171</v>
      </c>
      <c r="B24" s="180" t="s">
        <v>172</v>
      </c>
      <c r="C24" s="180" t="s">
        <v>173</v>
      </c>
      <c r="D24" s="180" t="s">
        <v>174</v>
      </c>
      <c r="E24" s="180" t="s">
        <v>175</v>
      </c>
      <c r="F24" s="180" t="s">
        <v>57</v>
      </c>
      <c r="G24" s="180" t="s">
        <v>176</v>
      </c>
      <c r="H24" s="181"/>
      <c r="I24" s="181"/>
      <c r="J24" s="181"/>
      <c r="K24" s="181"/>
      <c r="L24" s="181"/>
      <c r="M24" s="181"/>
    </row>
    <row r="25" customFormat="false" ht="15.6" hidden="false" customHeight="false" outlineLevel="0" collapsed="false">
      <c r="A25" s="182" t="n">
        <v>1</v>
      </c>
      <c r="B25" s="182" t="n">
        <v>2</v>
      </c>
      <c r="C25" s="182" t="n">
        <v>3</v>
      </c>
      <c r="D25" s="182" t="n">
        <v>4</v>
      </c>
      <c r="E25" s="182" t="n">
        <v>5</v>
      </c>
      <c r="F25" s="182" t="s">
        <v>177</v>
      </c>
      <c r="G25" s="182" t="s">
        <v>178</v>
      </c>
      <c r="H25" s="181"/>
      <c r="I25" s="181"/>
      <c r="J25" s="181"/>
      <c r="K25" s="181"/>
      <c r="L25" s="181"/>
      <c r="M25" s="181"/>
    </row>
    <row r="26" customFormat="false" ht="15.6" hidden="false" customHeight="false" outlineLevel="0" collapsed="false">
      <c r="A26" s="183" t="s">
        <v>179</v>
      </c>
      <c r="B26" s="183" t="s">
        <v>180</v>
      </c>
      <c r="C26" s="184" t="n">
        <v>0</v>
      </c>
      <c r="D26" s="185" t="n">
        <v>5</v>
      </c>
      <c r="E26" s="186" t="n">
        <f aca="false">E10</f>
        <v>7.12</v>
      </c>
      <c r="F26" s="187" t="n">
        <f aca="false">C26*E26</f>
        <v>0</v>
      </c>
      <c r="G26" s="187" t="n">
        <f aca="false">F26/D26</f>
        <v>0</v>
      </c>
    </row>
    <row r="27" customFormat="false" ht="15.6" hidden="false" customHeight="false" outlineLevel="0" collapsed="false">
      <c r="A27" s="183" t="s">
        <v>181</v>
      </c>
      <c r="B27" s="183" t="s">
        <v>182</v>
      </c>
      <c r="C27" s="187" t="n">
        <v>0</v>
      </c>
      <c r="D27" s="185" t="n">
        <v>5</v>
      </c>
      <c r="E27" s="187" t="n">
        <v>66.25</v>
      </c>
      <c r="F27" s="187" t="n">
        <f aca="false">C27*E27</f>
        <v>0</v>
      </c>
      <c r="G27" s="187" t="n">
        <f aca="false">F27/D27</f>
        <v>0</v>
      </c>
      <c r="P27" s="191"/>
    </row>
    <row r="28" customFormat="false" ht="15" hidden="true" customHeight="true" outlineLevel="0" collapsed="false">
      <c r="A28" s="188"/>
      <c r="B28" s="192"/>
      <c r="C28" s="189" t="n">
        <v>0</v>
      </c>
      <c r="D28" s="185" t="n">
        <v>7</v>
      </c>
      <c r="E28" s="187"/>
      <c r="F28" s="187" t="n">
        <f aca="false">C28*E28</f>
        <v>0</v>
      </c>
      <c r="G28" s="187" t="n">
        <f aca="false">F28/D28</f>
        <v>0</v>
      </c>
    </row>
    <row r="29" customFormat="false" ht="15.6" hidden="false" customHeight="false" outlineLevel="0" collapsed="false">
      <c r="A29" s="183" t="s">
        <v>184</v>
      </c>
      <c r="B29" s="183" t="s">
        <v>182</v>
      </c>
      <c r="C29" s="187" t="n">
        <v>0</v>
      </c>
      <c r="D29" s="185" t="n">
        <v>5</v>
      </c>
      <c r="E29" s="187" t="n">
        <v>173.72</v>
      </c>
      <c r="F29" s="187" t="n">
        <f aca="false">C29*E29</f>
        <v>0</v>
      </c>
      <c r="G29" s="187" t="n">
        <f aca="false">F29/D29</f>
        <v>0</v>
      </c>
    </row>
    <row r="30" customFormat="false" ht="15.6" hidden="false" customHeight="true" outlineLevel="0" collapsed="false">
      <c r="A30" s="182" t="s">
        <v>185</v>
      </c>
      <c r="B30" s="182"/>
      <c r="C30" s="182"/>
      <c r="D30" s="185"/>
      <c r="E30" s="183"/>
      <c r="F30" s="190" t="n">
        <f aca="false">F26+F27+F29</f>
        <v>0</v>
      </c>
      <c r="G30" s="190" t="n">
        <f aca="false">G26+G27+G29</f>
        <v>0</v>
      </c>
    </row>
    <row r="33" customFormat="false" ht="30.6" hidden="false" customHeight="false" outlineLevel="0" collapsed="false">
      <c r="A33" s="175" t="s">
        <v>167</v>
      </c>
      <c r="B33" s="176"/>
      <c r="C33" s="176"/>
      <c r="D33" s="176"/>
      <c r="E33" s="176" t="s">
        <v>188</v>
      </c>
      <c r="F33" s="176" t="s">
        <v>147</v>
      </c>
      <c r="G33" s="176"/>
    </row>
    <row r="35" customFormat="false" ht="19.2" hidden="false" customHeight="false" outlineLevel="0" collapsed="false">
      <c r="A35" s="177" t="s">
        <v>189</v>
      </c>
      <c r="B35" s="177"/>
      <c r="C35" s="177"/>
      <c r="D35" s="177"/>
      <c r="E35" s="176"/>
      <c r="F35" s="176"/>
      <c r="G35" s="176"/>
      <c r="H35" s="176"/>
      <c r="I35" s="176"/>
      <c r="J35" s="176"/>
      <c r="K35" s="176"/>
      <c r="L35" s="176"/>
      <c r="M35" s="176"/>
    </row>
    <row r="36" customFormat="false" ht="19.2" hidden="false" customHeight="false" outlineLevel="0" collapsed="false">
      <c r="A36" s="178" t="s">
        <v>169</v>
      </c>
      <c r="B36" s="178"/>
      <c r="C36" s="178"/>
      <c r="D36" s="178"/>
      <c r="E36" s="178"/>
      <c r="F36" s="178"/>
      <c r="G36" s="178"/>
      <c r="H36" s="176"/>
      <c r="I36" s="176"/>
      <c r="J36" s="176"/>
      <c r="K36" s="176"/>
      <c r="L36" s="176"/>
      <c r="M36" s="176"/>
    </row>
    <row r="37" customFormat="false" ht="13.2" hidden="false" customHeight="true" outlineLevel="0" collapsed="false">
      <c r="A37" s="179" t="s">
        <v>190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</row>
    <row r="38" customFormat="false" ht="33.75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</row>
    <row r="40" customFormat="false" ht="46.8" hidden="false" customHeight="false" outlineLevel="0" collapsed="false">
      <c r="A40" s="180" t="s">
        <v>171</v>
      </c>
      <c r="B40" s="180" t="s">
        <v>172</v>
      </c>
      <c r="C40" s="180" t="s">
        <v>173</v>
      </c>
      <c r="D40" s="180" t="s">
        <v>174</v>
      </c>
      <c r="E40" s="180" t="s">
        <v>175</v>
      </c>
      <c r="F40" s="180" t="s">
        <v>57</v>
      </c>
      <c r="G40" s="180" t="s">
        <v>176</v>
      </c>
      <c r="H40" s="181"/>
      <c r="I40" s="181"/>
      <c r="J40" s="181"/>
      <c r="K40" s="181"/>
      <c r="L40" s="181"/>
      <c r="M40" s="181"/>
      <c r="P40" s="191"/>
    </row>
    <row r="41" customFormat="false" ht="15.6" hidden="false" customHeight="false" outlineLevel="0" collapsed="false">
      <c r="A41" s="182" t="n">
        <v>1</v>
      </c>
      <c r="B41" s="182" t="n">
        <v>2</v>
      </c>
      <c r="C41" s="182" t="n">
        <v>3</v>
      </c>
      <c r="D41" s="182" t="n">
        <v>4</v>
      </c>
      <c r="E41" s="182" t="n">
        <v>5</v>
      </c>
      <c r="F41" s="182" t="s">
        <v>177</v>
      </c>
      <c r="G41" s="182" t="s">
        <v>178</v>
      </c>
      <c r="H41" s="181"/>
      <c r="I41" s="181"/>
      <c r="J41" s="181"/>
      <c r="K41" s="181"/>
      <c r="L41" s="181"/>
      <c r="M41" s="181"/>
    </row>
    <row r="42" customFormat="false" ht="15.6" hidden="false" customHeight="false" outlineLevel="0" collapsed="false">
      <c r="A42" s="183" t="s">
        <v>179</v>
      </c>
      <c r="B42" s="183" t="s">
        <v>180</v>
      </c>
      <c r="C42" s="184" t="n">
        <v>0</v>
      </c>
      <c r="D42" s="185" t="n">
        <v>0</v>
      </c>
      <c r="E42" s="186" t="n">
        <f aca="false">E10</f>
        <v>7.12</v>
      </c>
      <c r="F42" s="187" t="n">
        <f aca="false">C42*E42</f>
        <v>0</v>
      </c>
      <c r="G42" s="187" t="e">
        <f aca="false">F42/D42</f>
        <v>#DIV/0!</v>
      </c>
    </row>
    <row r="43" customFormat="false" ht="15.6" hidden="false" customHeight="false" outlineLevel="0" collapsed="false">
      <c r="A43" s="183" t="s">
        <v>181</v>
      </c>
      <c r="B43" s="183" t="s">
        <v>182</v>
      </c>
      <c r="C43" s="187" t="n">
        <v>0</v>
      </c>
      <c r="D43" s="185" t="n">
        <v>0</v>
      </c>
      <c r="E43" s="187" t="n">
        <v>66.25</v>
      </c>
      <c r="F43" s="187" t="n">
        <f aca="false">C43*E43</f>
        <v>0</v>
      </c>
      <c r="G43" s="187" t="e">
        <f aca="false">F43/D43</f>
        <v>#DIV/0!</v>
      </c>
    </row>
    <row r="44" customFormat="false" ht="15.6" hidden="true" customHeight="false" outlineLevel="0" collapsed="false">
      <c r="A44" s="188"/>
      <c r="B44" s="192"/>
      <c r="C44" s="189"/>
      <c r="D44" s="185" t="n">
        <v>5</v>
      </c>
      <c r="E44" s="187"/>
      <c r="F44" s="187" t="n">
        <f aca="false">C44*E44</f>
        <v>0</v>
      </c>
      <c r="G44" s="187" t="n">
        <f aca="false">F44/D44</f>
        <v>0</v>
      </c>
    </row>
    <row r="45" customFormat="false" ht="15.6" hidden="false" customHeight="false" outlineLevel="0" collapsed="false">
      <c r="A45" s="183" t="s">
        <v>184</v>
      </c>
      <c r="B45" s="183" t="s">
        <v>182</v>
      </c>
      <c r="C45" s="187" t="n">
        <v>0</v>
      </c>
      <c r="D45" s="185" t="n">
        <v>0</v>
      </c>
      <c r="E45" s="187" t="n">
        <v>173.72</v>
      </c>
      <c r="F45" s="187" t="n">
        <f aca="false">C45*E45</f>
        <v>0</v>
      </c>
      <c r="G45" s="187" t="e">
        <f aca="false">F45/D45</f>
        <v>#DIV/0!</v>
      </c>
    </row>
    <row r="46" customFormat="false" ht="15.6" hidden="false" customHeight="false" outlineLevel="0" collapsed="false">
      <c r="A46" s="182" t="s">
        <v>185</v>
      </c>
      <c r="B46" s="182"/>
      <c r="C46" s="182"/>
      <c r="D46" s="185"/>
      <c r="E46" s="183"/>
      <c r="F46" s="190" t="n">
        <f aca="false">F42+F43+F45</f>
        <v>0</v>
      </c>
      <c r="G46" s="190" t="e">
        <f aca="false">G42+G43+G45</f>
        <v>#DIV/0!</v>
      </c>
    </row>
    <row r="49" customFormat="false" ht="30.6" hidden="false" customHeight="false" outlineLevel="0" collapsed="false">
      <c r="A49" s="175" t="s">
        <v>167</v>
      </c>
      <c r="B49" s="176"/>
      <c r="C49" s="176"/>
      <c r="D49" s="176"/>
      <c r="E49" s="176" t="s">
        <v>191</v>
      </c>
      <c r="F49" s="176"/>
      <c r="G49" s="176"/>
    </row>
    <row r="51" customFormat="false" ht="19.2" hidden="false" customHeight="true" outlineLevel="0" collapsed="false">
      <c r="A51" s="177" t="s">
        <v>192</v>
      </c>
      <c r="B51" s="177"/>
      <c r="C51" s="177"/>
      <c r="D51" s="177"/>
      <c r="E51" s="176"/>
      <c r="F51" s="176"/>
      <c r="G51" s="176"/>
      <c r="H51" s="176"/>
      <c r="I51" s="176"/>
      <c r="J51" s="176"/>
      <c r="K51" s="176"/>
      <c r="L51" s="176"/>
      <c r="M51" s="176"/>
    </row>
    <row r="52" customFormat="false" ht="19.2" hidden="false" customHeight="true" outlineLevel="0" collapsed="false">
      <c r="A52" s="178" t="s">
        <v>169</v>
      </c>
      <c r="B52" s="178"/>
      <c r="C52" s="178"/>
      <c r="D52" s="178"/>
      <c r="E52" s="178"/>
      <c r="F52" s="178"/>
      <c r="G52" s="178"/>
      <c r="H52" s="176"/>
      <c r="I52" s="176"/>
      <c r="J52" s="176"/>
      <c r="K52" s="176"/>
      <c r="L52" s="176"/>
      <c r="M52" s="176"/>
    </row>
    <row r="53" customFormat="false" ht="13.2" hidden="false" customHeight="true" outlineLevel="0" collapsed="false">
      <c r="A53" s="179" t="s">
        <v>170</v>
      </c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</row>
    <row r="54" customFormat="false" ht="36.75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</row>
    <row r="56" customFormat="false" ht="46.8" hidden="false" customHeight="false" outlineLevel="0" collapsed="false">
      <c r="A56" s="180" t="s">
        <v>171</v>
      </c>
      <c r="B56" s="180" t="s">
        <v>172</v>
      </c>
      <c r="C56" s="180" t="s">
        <v>173</v>
      </c>
      <c r="D56" s="180" t="s">
        <v>174</v>
      </c>
      <c r="E56" s="180" t="s">
        <v>175</v>
      </c>
      <c r="F56" s="180" t="s">
        <v>57</v>
      </c>
      <c r="G56" s="180" t="s">
        <v>176</v>
      </c>
      <c r="H56" s="181"/>
      <c r="I56" s="181"/>
      <c r="J56" s="181"/>
      <c r="K56" s="181"/>
      <c r="L56" s="181"/>
      <c r="M56" s="181"/>
      <c r="P56" s="191"/>
    </row>
    <row r="57" customFormat="false" ht="15.6" hidden="false" customHeight="false" outlineLevel="0" collapsed="false">
      <c r="A57" s="182" t="n">
        <v>1</v>
      </c>
      <c r="B57" s="182" t="n">
        <v>2</v>
      </c>
      <c r="C57" s="182" t="n">
        <v>3</v>
      </c>
      <c r="D57" s="182" t="n">
        <v>4</v>
      </c>
      <c r="E57" s="182" t="n">
        <v>5</v>
      </c>
      <c r="F57" s="182" t="s">
        <v>177</v>
      </c>
      <c r="G57" s="182" t="s">
        <v>178</v>
      </c>
      <c r="H57" s="181"/>
      <c r="I57" s="181"/>
      <c r="J57" s="181"/>
      <c r="K57" s="181"/>
      <c r="L57" s="181"/>
      <c r="M57" s="181"/>
    </row>
    <row r="58" customFormat="false" ht="15.6" hidden="false" customHeight="false" outlineLevel="0" collapsed="false">
      <c r="A58" s="183" t="s">
        <v>179</v>
      </c>
      <c r="B58" s="183" t="s">
        <v>180</v>
      </c>
      <c r="C58" s="184" t="n">
        <v>29746.66</v>
      </c>
      <c r="D58" s="185" t="n">
        <v>14</v>
      </c>
      <c r="E58" s="186" t="n">
        <v>7.12</v>
      </c>
      <c r="F58" s="187" t="n">
        <f aca="false">C58*E58</f>
        <v>211796.2192</v>
      </c>
      <c r="G58" s="187" t="n">
        <f aca="false">F58/D58</f>
        <v>15128.3013714286</v>
      </c>
    </row>
    <row r="59" customFormat="false" ht="15.6" hidden="false" customHeight="false" outlineLevel="0" collapsed="false">
      <c r="A59" s="183" t="s">
        <v>181</v>
      </c>
      <c r="B59" s="183" t="s">
        <v>182</v>
      </c>
      <c r="C59" s="187" t="n">
        <v>678.22</v>
      </c>
      <c r="D59" s="185" t="n">
        <v>14</v>
      </c>
      <c r="E59" s="187" t="n">
        <v>66.25</v>
      </c>
      <c r="F59" s="187" t="n">
        <f aca="false">C59*E59</f>
        <v>44932.075</v>
      </c>
      <c r="G59" s="187" t="n">
        <f aca="false">F59/D59</f>
        <v>3209.43392857143</v>
      </c>
    </row>
    <row r="60" customFormat="false" ht="15.75" hidden="false" customHeight="true" outlineLevel="0" collapsed="false">
      <c r="A60" s="188" t="s">
        <v>183</v>
      </c>
      <c r="B60" s="183" t="s">
        <v>182</v>
      </c>
      <c r="C60" s="189" t="n">
        <v>5</v>
      </c>
      <c r="D60" s="185" t="n">
        <v>14</v>
      </c>
      <c r="E60" s="187" t="n">
        <v>1083.23</v>
      </c>
      <c r="F60" s="187" t="n">
        <f aca="false">C60*E60</f>
        <v>5416.15</v>
      </c>
      <c r="G60" s="187" t="n">
        <f aca="false">F60/D60</f>
        <v>386.867857142857</v>
      </c>
    </row>
    <row r="61" customFormat="false" ht="15.6" hidden="false" customHeight="false" outlineLevel="0" collapsed="false">
      <c r="A61" s="183" t="s">
        <v>184</v>
      </c>
      <c r="B61" s="183" t="s">
        <v>182</v>
      </c>
      <c r="C61" s="187" t="n">
        <v>622.5</v>
      </c>
      <c r="D61" s="185" t="n">
        <v>14</v>
      </c>
      <c r="E61" s="187" t="n">
        <v>190.72</v>
      </c>
      <c r="F61" s="187" t="n">
        <f aca="false">C61*E61</f>
        <v>118723.2</v>
      </c>
      <c r="G61" s="187" t="n">
        <f aca="false">F61/D61</f>
        <v>8480.22857142857</v>
      </c>
    </row>
    <row r="62" customFormat="false" ht="15.6" hidden="false" customHeight="false" outlineLevel="0" collapsed="false">
      <c r="A62" s="182" t="s">
        <v>185</v>
      </c>
      <c r="B62" s="182"/>
      <c r="C62" s="182"/>
      <c r="D62" s="185"/>
      <c r="E62" s="183"/>
      <c r="F62" s="190" t="n">
        <f aca="false">F58+F59+F61+F60</f>
        <v>380867.6442</v>
      </c>
      <c r="G62" s="190" t="n">
        <f aca="false">G58+G59+G61+G60</f>
        <v>27204.8317285714</v>
      </c>
    </row>
    <row r="65" customFormat="false" ht="30.6" hidden="false" customHeight="false" outlineLevel="0" collapsed="false">
      <c r="A65" s="175" t="s">
        <v>167</v>
      </c>
      <c r="B65" s="176"/>
      <c r="C65" s="176"/>
      <c r="D65" s="176"/>
      <c r="E65" s="176" t="s">
        <v>193</v>
      </c>
      <c r="F65" s="176"/>
      <c r="G65" s="176"/>
    </row>
    <row r="67" customFormat="false" ht="19.2" hidden="false" customHeight="false" outlineLevel="0" collapsed="false">
      <c r="A67" s="177" t="s">
        <v>194</v>
      </c>
      <c r="B67" s="177"/>
      <c r="C67" s="177"/>
      <c r="D67" s="177"/>
      <c r="E67" s="176"/>
      <c r="F67" s="176"/>
      <c r="G67" s="176"/>
      <c r="H67" s="176"/>
      <c r="I67" s="176"/>
      <c r="J67" s="176"/>
      <c r="K67" s="176"/>
      <c r="L67" s="176"/>
      <c r="M67" s="176"/>
    </row>
    <row r="68" customFormat="false" ht="19.2" hidden="false" customHeight="false" outlineLevel="0" collapsed="false">
      <c r="A68" s="178" t="s">
        <v>169</v>
      </c>
      <c r="B68" s="178"/>
      <c r="C68" s="178"/>
      <c r="D68" s="178"/>
      <c r="E68" s="178"/>
      <c r="F68" s="178"/>
      <c r="G68" s="178"/>
      <c r="H68" s="176"/>
      <c r="I68" s="176"/>
      <c r="J68" s="176"/>
      <c r="K68" s="176"/>
      <c r="L68" s="176"/>
      <c r="M68" s="176"/>
    </row>
    <row r="69" customFormat="false" ht="13.2" hidden="false" customHeight="true" outlineLevel="0" collapsed="false">
      <c r="A69" s="179" t="s">
        <v>170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</row>
    <row r="70" customFormat="false" ht="33" hidden="false" customHeight="tru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</row>
    <row r="72" customFormat="false" ht="46.8" hidden="false" customHeight="false" outlineLevel="0" collapsed="false">
      <c r="A72" s="180" t="s">
        <v>171</v>
      </c>
      <c r="B72" s="180" t="s">
        <v>172</v>
      </c>
      <c r="C72" s="180" t="s">
        <v>173</v>
      </c>
      <c r="D72" s="180" t="s">
        <v>174</v>
      </c>
      <c r="E72" s="180" t="s">
        <v>175</v>
      </c>
      <c r="F72" s="180" t="s">
        <v>57</v>
      </c>
      <c r="G72" s="180" t="s">
        <v>176</v>
      </c>
      <c r="H72" s="181"/>
      <c r="I72" s="181"/>
      <c r="J72" s="181"/>
      <c r="K72" s="181"/>
      <c r="L72" s="181"/>
      <c r="M72" s="181"/>
      <c r="P72" s="191"/>
    </row>
    <row r="73" customFormat="false" ht="15.6" hidden="false" customHeight="false" outlineLevel="0" collapsed="false">
      <c r="A73" s="182" t="n">
        <v>1</v>
      </c>
      <c r="B73" s="182" t="n">
        <v>2</v>
      </c>
      <c r="C73" s="182" t="n">
        <v>3</v>
      </c>
      <c r="D73" s="182" t="n">
        <v>4</v>
      </c>
      <c r="E73" s="182" t="n">
        <v>5</v>
      </c>
      <c r="F73" s="182" t="s">
        <v>177</v>
      </c>
      <c r="G73" s="182" t="s">
        <v>178</v>
      </c>
      <c r="H73" s="181"/>
      <c r="I73" s="181"/>
      <c r="J73" s="181"/>
      <c r="K73" s="181"/>
      <c r="L73" s="181"/>
      <c r="M73" s="181"/>
    </row>
    <row r="74" customFormat="false" ht="15.6" hidden="false" customHeight="false" outlineLevel="0" collapsed="false">
      <c r="A74" s="183" t="s">
        <v>179</v>
      </c>
      <c r="B74" s="183" t="s">
        <v>180</v>
      </c>
      <c r="C74" s="184" t="n">
        <v>29746.66</v>
      </c>
      <c r="D74" s="185" t="n">
        <v>9</v>
      </c>
      <c r="E74" s="186" t="n">
        <v>7.12</v>
      </c>
      <c r="F74" s="187" t="n">
        <f aca="false">C74*E74</f>
        <v>211796.2192</v>
      </c>
      <c r="G74" s="187" t="n">
        <f aca="false">F74/D74</f>
        <v>23532.9132444444</v>
      </c>
    </row>
    <row r="75" customFormat="false" ht="15.6" hidden="false" customHeight="false" outlineLevel="0" collapsed="false">
      <c r="A75" s="183" t="s">
        <v>181</v>
      </c>
      <c r="B75" s="183" t="s">
        <v>182</v>
      </c>
      <c r="C75" s="187" t="n">
        <v>678.22</v>
      </c>
      <c r="D75" s="185" t="n">
        <v>9</v>
      </c>
      <c r="E75" s="187" t="n">
        <v>66.25</v>
      </c>
      <c r="F75" s="187" t="n">
        <f aca="false">C75*E75</f>
        <v>44932.075</v>
      </c>
      <c r="G75" s="187" t="n">
        <f aca="false">F75/D75</f>
        <v>4992.45277777778</v>
      </c>
    </row>
    <row r="76" customFormat="false" ht="12.75" hidden="false" customHeight="true" outlineLevel="0" collapsed="false">
      <c r="A76" s="188" t="s">
        <v>183</v>
      </c>
      <c r="B76" s="183" t="s">
        <v>182</v>
      </c>
      <c r="C76" s="189" t="n">
        <v>5</v>
      </c>
      <c r="D76" s="185" t="n">
        <v>9</v>
      </c>
      <c r="E76" s="187" t="n">
        <v>1083.23</v>
      </c>
      <c r="F76" s="187" t="n">
        <f aca="false">C76*E76</f>
        <v>5416.15</v>
      </c>
      <c r="G76" s="187" t="n">
        <f aca="false">F76/D76</f>
        <v>601.794444444444</v>
      </c>
    </row>
    <row r="77" customFormat="false" ht="15.6" hidden="false" customHeight="false" outlineLevel="0" collapsed="false">
      <c r="A77" s="183" t="s">
        <v>184</v>
      </c>
      <c r="B77" s="183" t="s">
        <v>182</v>
      </c>
      <c r="C77" s="187" t="n">
        <v>622.5</v>
      </c>
      <c r="D77" s="185" t="n">
        <v>9</v>
      </c>
      <c r="E77" s="187" t="n">
        <v>190.72</v>
      </c>
      <c r="F77" s="187" t="n">
        <f aca="false">C77*E77</f>
        <v>118723.2</v>
      </c>
      <c r="G77" s="187" t="n">
        <f aca="false">F77/D77</f>
        <v>13191.4666666667</v>
      </c>
    </row>
    <row r="78" customFormat="false" ht="15.6" hidden="false" customHeight="true" outlineLevel="0" collapsed="false">
      <c r="A78" s="182" t="s">
        <v>185</v>
      </c>
      <c r="B78" s="182"/>
      <c r="C78" s="182"/>
      <c r="D78" s="185"/>
      <c r="E78" s="183"/>
      <c r="F78" s="190" t="n">
        <f aca="false">F74+F75+F77+F76</f>
        <v>380867.6442</v>
      </c>
      <c r="G78" s="190" t="n">
        <f aca="false">G74+G75+G77+G76</f>
        <v>42318.6271333333</v>
      </c>
    </row>
    <row r="81" customFormat="false" ht="30.6" hidden="false" customHeight="false" outlineLevel="0" collapsed="false">
      <c r="A81" s="175" t="s">
        <v>167</v>
      </c>
      <c r="B81" s="176"/>
      <c r="C81" s="176"/>
      <c r="D81" s="176"/>
      <c r="E81" s="176" t="s">
        <v>195</v>
      </c>
      <c r="F81" s="176" t="s">
        <v>147</v>
      </c>
      <c r="G81" s="176"/>
    </row>
    <row r="83" customFormat="false" ht="19.2" hidden="false" customHeight="true" outlineLevel="0" collapsed="false">
      <c r="A83" s="177" t="s">
        <v>196</v>
      </c>
      <c r="B83" s="177"/>
      <c r="C83" s="177"/>
      <c r="D83" s="177"/>
      <c r="E83" s="176"/>
      <c r="F83" s="176"/>
      <c r="G83" s="176"/>
      <c r="H83" s="176"/>
      <c r="I83" s="176"/>
      <c r="J83" s="176"/>
      <c r="K83" s="176"/>
      <c r="L83" s="176"/>
      <c r="M83" s="176"/>
    </row>
    <row r="84" customFormat="false" ht="19.2" hidden="false" customHeight="true" outlineLevel="0" collapsed="false">
      <c r="A84" s="178" t="s">
        <v>169</v>
      </c>
      <c r="B84" s="178"/>
      <c r="C84" s="178"/>
      <c r="D84" s="178"/>
      <c r="E84" s="178"/>
      <c r="F84" s="178"/>
      <c r="G84" s="178"/>
      <c r="H84" s="176"/>
      <c r="I84" s="176"/>
      <c r="J84" s="176"/>
      <c r="K84" s="176"/>
      <c r="L84" s="176"/>
      <c r="M84" s="176"/>
    </row>
    <row r="85" customFormat="false" ht="13.2" hidden="false" customHeight="true" outlineLevel="0" collapsed="false">
      <c r="A85" s="179" t="s">
        <v>170</v>
      </c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</row>
    <row r="86" customFormat="false" ht="39.75" hidden="false" customHeight="tru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</row>
    <row r="88" customFormat="false" ht="46.8" hidden="false" customHeight="false" outlineLevel="0" collapsed="false">
      <c r="A88" s="180" t="s">
        <v>171</v>
      </c>
      <c r="B88" s="180" t="s">
        <v>172</v>
      </c>
      <c r="C88" s="180" t="s">
        <v>173</v>
      </c>
      <c r="D88" s="180" t="s">
        <v>174</v>
      </c>
      <c r="E88" s="180" t="s">
        <v>175</v>
      </c>
      <c r="F88" s="180" t="s">
        <v>57</v>
      </c>
      <c r="G88" s="180" t="s">
        <v>176</v>
      </c>
      <c r="H88" s="181"/>
      <c r="I88" s="181"/>
      <c r="J88" s="181"/>
      <c r="K88" s="181"/>
      <c r="L88" s="181"/>
      <c r="M88" s="181"/>
      <c r="P88" s="191"/>
    </row>
    <row r="89" customFormat="false" ht="15.6" hidden="false" customHeight="false" outlineLevel="0" collapsed="false">
      <c r="A89" s="182" t="n">
        <v>1</v>
      </c>
      <c r="B89" s="182" t="n">
        <v>2</v>
      </c>
      <c r="C89" s="182" t="n">
        <v>3</v>
      </c>
      <c r="D89" s="182" t="n">
        <v>4</v>
      </c>
      <c r="E89" s="182" t="n">
        <v>5</v>
      </c>
      <c r="F89" s="182" t="s">
        <v>177</v>
      </c>
      <c r="G89" s="182" t="s">
        <v>178</v>
      </c>
      <c r="H89" s="181"/>
      <c r="I89" s="181"/>
      <c r="J89" s="181"/>
      <c r="K89" s="181"/>
      <c r="L89" s="181"/>
      <c r="M89" s="181"/>
    </row>
    <row r="90" customFormat="false" ht="15.6" hidden="false" customHeight="false" outlineLevel="0" collapsed="false">
      <c r="A90" s="183" t="s">
        <v>179</v>
      </c>
      <c r="B90" s="183" t="s">
        <v>180</v>
      </c>
      <c r="C90" s="184" t="n">
        <v>0</v>
      </c>
      <c r="D90" s="185" t="n">
        <v>8</v>
      </c>
      <c r="E90" s="186" t="n">
        <v>6.12</v>
      </c>
      <c r="F90" s="187" t="n">
        <f aca="false">C90*E90</f>
        <v>0</v>
      </c>
      <c r="G90" s="187" t="n">
        <f aca="false">F90/D90</f>
        <v>0</v>
      </c>
    </row>
    <row r="91" customFormat="false" ht="15.6" hidden="false" customHeight="false" outlineLevel="0" collapsed="false">
      <c r="A91" s="183" t="s">
        <v>181</v>
      </c>
      <c r="B91" s="183" t="s">
        <v>182</v>
      </c>
      <c r="C91" s="187" t="n">
        <v>0</v>
      </c>
      <c r="D91" s="185" t="n">
        <v>8</v>
      </c>
      <c r="E91" s="187" t="n">
        <v>66.25</v>
      </c>
      <c r="F91" s="187" t="n">
        <f aca="false">C91*E91</f>
        <v>0</v>
      </c>
      <c r="G91" s="187" t="n">
        <f aca="false">F91/D91</f>
        <v>0</v>
      </c>
    </row>
    <row r="92" customFormat="false" ht="18" hidden="true" customHeight="true" outlineLevel="0" collapsed="false">
      <c r="A92" s="188"/>
      <c r="B92" s="192"/>
      <c r="C92" s="189"/>
      <c r="D92" s="185" t="n">
        <v>7</v>
      </c>
      <c r="E92" s="187"/>
      <c r="F92" s="187" t="n">
        <f aca="false">C92*E92</f>
        <v>0</v>
      </c>
      <c r="G92" s="187" t="n">
        <f aca="false">F92/D92</f>
        <v>0</v>
      </c>
    </row>
    <row r="93" customFormat="false" ht="15.6" hidden="false" customHeight="false" outlineLevel="0" collapsed="false">
      <c r="A93" s="183" t="s">
        <v>184</v>
      </c>
      <c r="B93" s="183" t="s">
        <v>182</v>
      </c>
      <c r="C93" s="187" t="n">
        <v>0</v>
      </c>
      <c r="D93" s="185" t="n">
        <v>8</v>
      </c>
      <c r="E93" s="187" t="n">
        <v>190.72</v>
      </c>
      <c r="F93" s="187" t="n">
        <f aca="false">C93*E93</f>
        <v>0</v>
      </c>
      <c r="G93" s="187" t="n">
        <f aca="false">F93/D93</f>
        <v>0</v>
      </c>
    </row>
    <row r="94" customFormat="false" ht="15.6" hidden="false" customHeight="false" outlineLevel="0" collapsed="false">
      <c r="A94" s="182" t="s">
        <v>185</v>
      </c>
      <c r="B94" s="182"/>
      <c r="C94" s="182"/>
      <c r="D94" s="185" t="n">
        <v>8</v>
      </c>
      <c r="E94" s="183"/>
      <c r="F94" s="190" t="n">
        <f aca="false">F90+F91+F93</f>
        <v>0</v>
      </c>
      <c r="G94" s="190" t="n">
        <f aca="false">G90+G91+G93</f>
        <v>0</v>
      </c>
    </row>
    <row r="97" customFormat="false" ht="30.6" hidden="false" customHeight="false" outlineLevel="0" collapsed="false">
      <c r="A97" s="175" t="s">
        <v>167</v>
      </c>
      <c r="B97" s="176"/>
      <c r="C97" s="176"/>
      <c r="D97" s="176"/>
      <c r="E97" s="176" t="s">
        <v>197</v>
      </c>
      <c r="F97" s="176"/>
      <c r="G97" s="176"/>
    </row>
    <row r="99" customFormat="false" ht="19.2" hidden="false" customHeight="true" outlineLevel="0" collapsed="false">
      <c r="A99" s="177" t="s">
        <v>198</v>
      </c>
      <c r="B99" s="177"/>
      <c r="C99" s="177"/>
      <c r="D99" s="177"/>
      <c r="E99" s="176"/>
      <c r="F99" s="176"/>
      <c r="G99" s="176"/>
      <c r="H99" s="176"/>
      <c r="I99" s="176"/>
      <c r="J99" s="176"/>
      <c r="K99" s="176"/>
      <c r="L99" s="176"/>
      <c r="M99" s="176"/>
    </row>
    <row r="100" customFormat="false" ht="19.2" hidden="false" customHeight="true" outlineLevel="0" collapsed="false">
      <c r="A100" s="178" t="s">
        <v>169</v>
      </c>
      <c r="B100" s="178"/>
      <c r="C100" s="178"/>
      <c r="D100" s="178"/>
      <c r="E100" s="178"/>
      <c r="F100" s="178"/>
      <c r="G100" s="178"/>
      <c r="H100" s="176"/>
      <c r="I100" s="176"/>
      <c r="J100" s="176"/>
      <c r="K100" s="176"/>
      <c r="L100" s="176"/>
      <c r="M100" s="176"/>
    </row>
    <row r="101" customFormat="false" ht="13.2" hidden="false" customHeight="true" outlineLevel="0" collapsed="false">
      <c r="A101" s="179" t="s">
        <v>170</v>
      </c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</row>
    <row r="102" customFormat="false" ht="24.75" hidden="false" customHeight="tru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</row>
    <row r="104" customFormat="false" ht="46.8" hidden="false" customHeight="false" outlineLevel="0" collapsed="false">
      <c r="A104" s="180" t="s">
        <v>171</v>
      </c>
      <c r="B104" s="180" t="s">
        <v>172</v>
      </c>
      <c r="C104" s="180" t="s">
        <v>173</v>
      </c>
      <c r="D104" s="180" t="s">
        <v>174</v>
      </c>
      <c r="E104" s="180" t="s">
        <v>175</v>
      </c>
      <c r="F104" s="180" t="s">
        <v>57</v>
      </c>
      <c r="G104" s="180" t="s">
        <v>176</v>
      </c>
      <c r="H104" s="181"/>
      <c r="I104" s="181"/>
      <c r="J104" s="181"/>
      <c r="K104" s="181"/>
      <c r="L104" s="181"/>
      <c r="M104" s="181"/>
      <c r="P104" s="191"/>
    </row>
    <row r="105" customFormat="false" ht="15.6" hidden="false" customHeight="false" outlineLevel="0" collapsed="false">
      <c r="A105" s="182" t="n">
        <v>1</v>
      </c>
      <c r="B105" s="182" t="n">
        <v>2</v>
      </c>
      <c r="C105" s="182" t="n">
        <v>3</v>
      </c>
      <c r="D105" s="182" t="n">
        <v>4</v>
      </c>
      <c r="E105" s="182" t="n">
        <v>5</v>
      </c>
      <c r="F105" s="182" t="s">
        <v>177</v>
      </c>
      <c r="G105" s="182" t="s">
        <v>178</v>
      </c>
      <c r="H105" s="181"/>
      <c r="I105" s="181"/>
      <c r="J105" s="181"/>
      <c r="K105" s="181"/>
      <c r="L105" s="181"/>
      <c r="M105" s="181"/>
    </row>
    <row r="106" customFormat="false" ht="15.6" hidden="false" customHeight="false" outlineLevel="0" collapsed="false">
      <c r="A106" s="183" t="s">
        <v>179</v>
      </c>
      <c r="B106" s="183" t="s">
        <v>180</v>
      </c>
      <c r="C106" s="184" t="n">
        <v>29746.66</v>
      </c>
      <c r="D106" s="185" t="n">
        <v>380</v>
      </c>
      <c r="E106" s="186" t="n">
        <v>7.12</v>
      </c>
      <c r="F106" s="187" t="n">
        <f aca="false">C106*E106</f>
        <v>211796.2192</v>
      </c>
      <c r="G106" s="187" t="n">
        <f aca="false">F106/D106</f>
        <v>557.358471578947</v>
      </c>
    </row>
    <row r="107" customFormat="false" ht="15.6" hidden="false" customHeight="false" outlineLevel="0" collapsed="false">
      <c r="A107" s="183" t="s">
        <v>181</v>
      </c>
      <c r="B107" s="183" t="s">
        <v>182</v>
      </c>
      <c r="C107" s="187" t="n">
        <v>678.22</v>
      </c>
      <c r="D107" s="185" t="n">
        <v>380</v>
      </c>
      <c r="E107" s="187" t="n">
        <v>66.25</v>
      </c>
      <c r="F107" s="187" t="n">
        <f aca="false">C107*E107</f>
        <v>44932.075</v>
      </c>
      <c r="G107" s="187" t="n">
        <f aca="false">F107/D107</f>
        <v>118.242302631579</v>
      </c>
    </row>
    <row r="108" customFormat="false" ht="21" hidden="false" customHeight="true" outlineLevel="0" collapsed="false">
      <c r="A108" s="188" t="s">
        <v>183</v>
      </c>
      <c r="B108" s="183" t="s">
        <v>182</v>
      </c>
      <c r="C108" s="189" t="n">
        <v>5</v>
      </c>
      <c r="D108" s="185" t="n">
        <v>380</v>
      </c>
      <c r="E108" s="187" t="n">
        <v>1083.23</v>
      </c>
      <c r="F108" s="187" t="n">
        <f aca="false">C108*E108</f>
        <v>5416.15</v>
      </c>
      <c r="G108" s="187" t="n">
        <f aca="false">F108/D108</f>
        <v>14.2530263157895</v>
      </c>
    </row>
    <row r="109" customFormat="false" ht="15.6" hidden="false" customHeight="false" outlineLevel="0" collapsed="false">
      <c r="A109" s="183" t="s">
        <v>184</v>
      </c>
      <c r="B109" s="183" t="s">
        <v>182</v>
      </c>
      <c r="C109" s="187" t="n">
        <v>622.5</v>
      </c>
      <c r="D109" s="185" t="n">
        <v>380</v>
      </c>
      <c r="E109" s="187" t="n">
        <v>190.72</v>
      </c>
      <c r="F109" s="187" t="n">
        <f aca="false">C109*E109</f>
        <v>118723.2</v>
      </c>
      <c r="G109" s="187" t="n">
        <f aca="false">F109/D109</f>
        <v>312.429473684211</v>
      </c>
    </row>
    <row r="110" customFormat="false" ht="15.6" hidden="false" customHeight="true" outlineLevel="0" collapsed="false">
      <c r="A110" s="182" t="s">
        <v>185</v>
      </c>
      <c r="B110" s="182"/>
      <c r="C110" s="182"/>
      <c r="D110" s="185"/>
      <c r="E110" s="183"/>
      <c r="F110" s="190" t="n">
        <f aca="false">F106+F107+F109+F108</f>
        <v>380867.6442</v>
      </c>
      <c r="G110" s="190" t="n">
        <f aca="false">G106+G107+G109+G108</f>
        <v>1002.28327421053</v>
      </c>
    </row>
    <row r="113" customFormat="false" ht="30.6" hidden="false" customHeight="false" outlineLevel="0" collapsed="false">
      <c r="A113" s="175" t="s">
        <v>167</v>
      </c>
      <c r="B113" s="176"/>
      <c r="C113" s="176"/>
      <c r="D113" s="176"/>
      <c r="E113" s="176" t="s">
        <v>199</v>
      </c>
      <c r="F113" s="176"/>
      <c r="G113" s="176"/>
    </row>
    <row r="115" customFormat="false" ht="19.2" hidden="false" customHeight="true" outlineLevel="0" collapsed="false">
      <c r="A115" s="177" t="s">
        <v>200</v>
      </c>
      <c r="B115" s="177"/>
      <c r="C115" s="177"/>
      <c r="D115" s="177"/>
      <c r="E115" s="176"/>
      <c r="F115" s="176"/>
      <c r="G115" s="176"/>
      <c r="H115" s="176"/>
      <c r="I115" s="176"/>
      <c r="J115" s="176"/>
      <c r="K115" s="176"/>
      <c r="L115" s="176"/>
      <c r="M115" s="176"/>
    </row>
    <row r="116" customFormat="false" ht="19.2" hidden="false" customHeight="false" outlineLevel="0" collapsed="false">
      <c r="A116" s="178" t="s">
        <v>169</v>
      </c>
      <c r="B116" s="178"/>
      <c r="C116" s="178"/>
      <c r="D116" s="178"/>
      <c r="E116" s="178"/>
      <c r="F116" s="178"/>
      <c r="G116" s="178"/>
      <c r="H116" s="176"/>
      <c r="I116" s="176"/>
      <c r="J116" s="176"/>
      <c r="K116" s="176"/>
      <c r="L116" s="176"/>
      <c r="M116" s="176"/>
    </row>
    <row r="117" customFormat="false" ht="13.2" hidden="false" customHeight="true" outlineLevel="0" collapsed="false">
      <c r="A117" s="179" t="s">
        <v>170</v>
      </c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</row>
    <row r="118" customFormat="false" ht="27.75" hidden="false" customHeight="tru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</row>
    <row r="120" customFormat="false" ht="46.8" hidden="false" customHeight="false" outlineLevel="0" collapsed="false">
      <c r="A120" s="180" t="s">
        <v>171</v>
      </c>
      <c r="B120" s="180" t="s">
        <v>172</v>
      </c>
      <c r="C120" s="180" t="s">
        <v>173</v>
      </c>
      <c r="D120" s="180" t="s">
        <v>174</v>
      </c>
      <c r="E120" s="180" t="s">
        <v>175</v>
      </c>
      <c r="F120" s="180" t="s">
        <v>57</v>
      </c>
      <c r="G120" s="180" t="s">
        <v>176</v>
      </c>
      <c r="H120" s="181"/>
      <c r="I120" s="181"/>
      <c r="J120" s="181"/>
      <c r="K120" s="181"/>
      <c r="L120" s="181"/>
      <c r="M120" s="181"/>
      <c r="P120" s="191"/>
    </row>
    <row r="121" customFormat="false" ht="15.6" hidden="false" customHeight="false" outlineLevel="0" collapsed="false">
      <c r="A121" s="182" t="n">
        <v>1</v>
      </c>
      <c r="B121" s="182" t="n">
        <v>2</v>
      </c>
      <c r="C121" s="182" t="n">
        <v>3</v>
      </c>
      <c r="D121" s="182" t="n">
        <v>4</v>
      </c>
      <c r="E121" s="182" t="n">
        <v>5</v>
      </c>
      <c r="F121" s="182" t="s">
        <v>177</v>
      </c>
      <c r="G121" s="182" t="s">
        <v>178</v>
      </c>
      <c r="H121" s="181"/>
      <c r="I121" s="181"/>
      <c r="J121" s="181"/>
      <c r="K121" s="181"/>
      <c r="L121" s="181"/>
      <c r="M121" s="181"/>
    </row>
    <row r="122" customFormat="false" ht="15.6" hidden="false" customHeight="false" outlineLevel="0" collapsed="false">
      <c r="A122" s="183" t="s">
        <v>179</v>
      </c>
      <c r="B122" s="183" t="s">
        <v>180</v>
      </c>
      <c r="C122" s="184" t="n">
        <v>29746.66</v>
      </c>
      <c r="D122" s="185" t="n">
        <v>59</v>
      </c>
      <c r="E122" s="186" t="n">
        <v>7.12</v>
      </c>
      <c r="F122" s="187" t="n">
        <f aca="false">C122*E122+0.01</f>
        <v>211796.2292</v>
      </c>
      <c r="G122" s="187" t="n">
        <f aca="false">F122/D122</f>
        <v>3589.76659661017</v>
      </c>
    </row>
    <row r="123" customFormat="false" ht="13.5" hidden="false" customHeight="true" outlineLevel="0" collapsed="false">
      <c r="A123" s="183" t="s">
        <v>181</v>
      </c>
      <c r="B123" s="183" t="s">
        <v>182</v>
      </c>
      <c r="C123" s="187" t="n">
        <v>678.22</v>
      </c>
      <c r="D123" s="185" t="n">
        <v>59</v>
      </c>
      <c r="E123" s="187" t="n">
        <v>66.25</v>
      </c>
      <c r="F123" s="187" t="n">
        <f aca="false">C123*E123</f>
        <v>44932.075</v>
      </c>
      <c r="G123" s="187" t="n">
        <f aca="false">F123/D123</f>
        <v>761.560593220339</v>
      </c>
    </row>
    <row r="124" customFormat="false" ht="19.5" hidden="false" customHeight="true" outlineLevel="0" collapsed="false">
      <c r="A124" s="188" t="s">
        <v>183</v>
      </c>
      <c r="B124" s="183" t="s">
        <v>182</v>
      </c>
      <c r="C124" s="189" t="n">
        <v>5</v>
      </c>
      <c r="D124" s="185" t="n">
        <v>59</v>
      </c>
      <c r="E124" s="187" t="n">
        <v>1083.23</v>
      </c>
      <c r="F124" s="187" t="n">
        <f aca="false">C124*E124</f>
        <v>5416.15</v>
      </c>
      <c r="G124" s="187" t="n">
        <f aca="false">F124/D124</f>
        <v>91.7991525423729</v>
      </c>
    </row>
    <row r="125" customFormat="false" ht="15.6" hidden="false" customHeight="false" outlineLevel="0" collapsed="false">
      <c r="A125" s="183" t="s">
        <v>184</v>
      </c>
      <c r="B125" s="183" t="s">
        <v>182</v>
      </c>
      <c r="C125" s="187" t="n">
        <v>622.5</v>
      </c>
      <c r="D125" s="185" t="n">
        <v>59</v>
      </c>
      <c r="E125" s="187" t="n">
        <v>190.72</v>
      </c>
      <c r="F125" s="187" t="n">
        <f aca="false">C125*E125</f>
        <v>118723.2</v>
      </c>
      <c r="G125" s="187" t="n">
        <f aca="false">F125/D125</f>
        <v>2012.25762711864</v>
      </c>
    </row>
    <row r="126" customFormat="false" ht="15.6" hidden="false" customHeight="true" outlineLevel="0" collapsed="false">
      <c r="A126" s="182" t="s">
        <v>185</v>
      </c>
      <c r="B126" s="182"/>
      <c r="C126" s="182"/>
      <c r="D126" s="185"/>
      <c r="E126" s="183"/>
      <c r="F126" s="190" t="n">
        <f aca="false">F122+F123+F125+F124</f>
        <v>380867.6542</v>
      </c>
      <c r="G126" s="190" t="n">
        <f aca="false">G122+G123+G125+G124</f>
        <v>6455.38396949153</v>
      </c>
    </row>
    <row r="129" customFormat="false" ht="30.6" hidden="false" customHeight="false" outlineLevel="0" collapsed="false">
      <c r="A129" s="175" t="s">
        <v>167</v>
      </c>
      <c r="B129" s="176"/>
      <c r="C129" s="176"/>
      <c r="D129" s="176"/>
      <c r="E129" s="176" t="s">
        <v>201</v>
      </c>
      <c r="F129" s="176"/>
      <c r="G129" s="176"/>
    </row>
    <row r="131" customFormat="false" ht="19.2" hidden="false" customHeight="true" outlineLevel="0" collapsed="false">
      <c r="A131" s="177" t="s">
        <v>202</v>
      </c>
      <c r="B131" s="177"/>
      <c r="C131" s="177"/>
      <c r="D131" s="177"/>
      <c r="E131" s="176"/>
      <c r="F131" s="176"/>
      <c r="G131" s="176"/>
      <c r="H131" s="176"/>
      <c r="I131" s="176"/>
      <c r="J131" s="176"/>
      <c r="K131" s="176"/>
      <c r="L131" s="176"/>
      <c r="M131" s="176"/>
    </row>
    <row r="132" customFormat="false" ht="19.2" hidden="false" customHeight="true" outlineLevel="0" collapsed="false">
      <c r="A132" s="178" t="s">
        <v>169</v>
      </c>
      <c r="B132" s="178"/>
      <c r="C132" s="178"/>
      <c r="D132" s="178"/>
      <c r="E132" s="178"/>
      <c r="F132" s="178"/>
      <c r="G132" s="178"/>
      <c r="H132" s="176"/>
      <c r="I132" s="176"/>
      <c r="J132" s="176"/>
      <c r="K132" s="176"/>
      <c r="L132" s="176"/>
      <c r="M132" s="176"/>
    </row>
    <row r="133" customFormat="false" ht="13.2" hidden="false" customHeight="true" outlineLevel="0" collapsed="false">
      <c r="A133" s="179" t="s">
        <v>170</v>
      </c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</row>
    <row r="134" customFormat="false" ht="26.25" hidden="false" customHeight="tru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</row>
    <row r="136" customFormat="false" ht="46.8" hidden="false" customHeight="false" outlineLevel="0" collapsed="false">
      <c r="A136" s="180" t="s">
        <v>171</v>
      </c>
      <c r="B136" s="180" t="s">
        <v>172</v>
      </c>
      <c r="C136" s="180" t="s">
        <v>173</v>
      </c>
      <c r="D136" s="180" t="s">
        <v>174</v>
      </c>
      <c r="E136" s="180" t="s">
        <v>175</v>
      </c>
      <c r="F136" s="180" t="s">
        <v>57</v>
      </c>
      <c r="G136" s="180" t="s">
        <v>176</v>
      </c>
      <c r="H136" s="181"/>
      <c r="I136" s="181"/>
      <c r="J136" s="181"/>
      <c r="K136" s="181"/>
      <c r="L136" s="181"/>
      <c r="M136" s="181"/>
      <c r="P136" s="191"/>
    </row>
    <row r="137" customFormat="false" ht="15.6" hidden="false" customHeight="false" outlineLevel="0" collapsed="false">
      <c r="A137" s="182" t="n">
        <v>1</v>
      </c>
      <c r="B137" s="182" t="n">
        <v>2</v>
      </c>
      <c r="C137" s="182" t="n">
        <v>3</v>
      </c>
      <c r="D137" s="182" t="n">
        <v>4</v>
      </c>
      <c r="E137" s="182" t="n">
        <v>5</v>
      </c>
      <c r="F137" s="182" t="s">
        <v>177</v>
      </c>
      <c r="G137" s="182" t="s">
        <v>178</v>
      </c>
      <c r="H137" s="181"/>
      <c r="I137" s="181"/>
      <c r="J137" s="181"/>
      <c r="K137" s="181"/>
      <c r="L137" s="181"/>
      <c r="M137" s="181"/>
    </row>
    <row r="138" customFormat="false" ht="15.6" hidden="false" customHeight="false" outlineLevel="0" collapsed="false">
      <c r="A138" s="183" t="s">
        <v>179</v>
      </c>
      <c r="B138" s="183" t="s">
        <v>180</v>
      </c>
      <c r="C138" s="184" t="n">
        <v>29746.741</v>
      </c>
      <c r="D138" s="185" t="n">
        <v>330</v>
      </c>
      <c r="E138" s="186" t="n">
        <v>7.12</v>
      </c>
      <c r="F138" s="187" t="n">
        <f aca="false">C138*E138+0.1</f>
        <v>211796.89592</v>
      </c>
      <c r="G138" s="187" t="n">
        <f aca="false">F138/D138</f>
        <v>641.808775515152</v>
      </c>
    </row>
    <row r="139" customFormat="false" ht="15.6" hidden="false" customHeight="false" outlineLevel="0" collapsed="false">
      <c r="A139" s="183" t="s">
        <v>181</v>
      </c>
      <c r="B139" s="183" t="s">
        <v>182</v>
      </c>
      <c r="C139" s="187" t="n">
        <v>678.2581</v>
      </c>
      <c r="D139" s="185" t="n">
        <v>330</v>
      </c>
      <c r="E139" s="187" t="n">
        <v>66.25</v>
      </c>
      <c r="F139" s="187" t="n">
        <f aca="false">C139*E139+0.02</f>
        <v>44934.619125</v>
      </c>
      <c r="G139" s="187" t="n">
        <f aca="false">F139/D139</f>
        <v>136.1655125</v>
      </c>
    </row>
    <row r="140" customFormat="false" ht="16.5" hidden="false" customHeight="true" outlineLevel="0" collapsed="false">
      <c r="A140" s="188" t="s">
        <v>183</v>
      </c>
      <c r="B140" s="183" t="s">
        <v>182</v>
      </c>
      <c r="C140" s="193" t="n">
        <v>10.65807</v>
      </c>
      <c r="D140" s="185" t="n">
        <v>330</v>
      </c>
      <c r="E140" s="187" t="n">
        <v>1083.24</v>
      </c>
      <c r="F140" s="187" t="n">
        <f aca="false">C140*E140</f>
        <v>11545.2477468</v>
      </c>
      <c r="G140" s="187" t="n">
        <f aca="false">F140/D140</f>
        <v>34.9855992327273</v>
      </c>
    </row>
    <row r="141" customFormat="false" ht="15.6" hidden="false" customHeight="false" outlineLevel="0" collapsed="false">
      <c r="A141" s="183" t="s">
        <v>184</v>
      </c>
      <c r="B141" s="183" t="s">
        <v>182</v>
      </c>
      <c r="C141" s="194" t="n">
        <v>622.4984</v>
      </c>
      <c r="D141" s="185" t="n">
        <v>330</v>
      </c>
      <c r="E141" s="187" t="n">
        <v>190.72</v>
      </c>
      <c r="F141" s="187" t="n">
        <f aca="false">C141*E141+0.11</f>
        <v>118723.004848</v>
      </c>
      <c r="G141" s="187" t="n">
        <f aca="false">F141/D141</f>
        <v>359.766681357576</v>
      </c>
    </row>
    <row r="142" customFormat="false" ht="15.6" hidden="false" customHeight="false" outlineLevel="0" collapsed="false">
      <c r="A142" s="182" t="s">
        <v>185</v>
      </c>
      <c r="B142" s="182"/>
      <c r="C142" s="182"/>
      <c r="D142" s="185"/>
      <c r="E142" s="183"/>
      <c r="F142" s="190" t="n">
        <f aca="false">F138+F139+F141+F140</f>
        <v>386999.7676398</v>
      </c>
      <c r="G142" s="190" t="n">
        <f aca="false">G138+G139+G141+G140</f>
        <v>1172.72656860545</v>
      </c>
    </row>
    <row r="144" customFormat="false" ht="15" hidden="false" customHeight="false" outlineLevel="0" collapsed="false">
      <c r="A144" s="174" t="s">
        <v>203</v>
      </c>
      <c r="B144" s="195" t="n">
        <f aca="false">F138+F122+F106+F90+F74+F58+F42+F26+F10</f>
        <v>1270778.00192</v>
      </c>
      <c r="C144" s="196" t="n">
        <v>1270778</v>
      </c>
      <c r="D144" s="196" t="n">
        <f aca="false">C144-B144</f>
        <v>-0.00191999971866608</v>
      </c>
    </row>
    <row r="145" customFormat="false" ht="15" hidden="false" customHeight="false" outlineLevel="0" collapsed="false">
      <c r="A145" s="174" t="s">
        <v>204</v>
      </c>
      <c r="B145" s="195" t="n">
        <f aca="false">F139+F123+F107+F91+F75+F59+F43+F27+F11</f>
        <v>269594.994125</v>
      </c>
      <c r="C145" s="196" t="n">
        <v>269595</v>
      </c>
      <c r="D145" s="196" t="n">
        <f aca="false">C145-B145</f>
        <v>0.00587499997345731</v>
      </c>
    </row>
    <row r="146" customFormat="false" ht="15" hidden="false" customHeight="false" outlineLevel="0" collapsed="false">
      <c r="A146" s="174" t="s">
        <v>184</v>
      </c>
      <c r="B146" s="195" t="n">
        <f aca="false">F141+F125+F109+F93+F77+F61+F45+F29+F13</f>
        <v>712339.004848</v>
      </c>
      <c r="C146" s="196" t="n">
        <v>712339</v>
      </c>
      <c r="D146" s="196" t="n">
        <f aca="false">C146-B146</f>
        <v>-0.00484799989499152</v>
      </c>
    </row>
    <row r="147" customFormat="false" ht="15" hidden="false" customHeight="false" outlineLevel="0" collapsed="false">
      <c r="A147" s="174" t="s">
        <v>183</v>
      </c>
      <c r="B147" s="195" t="n">
        <f aca="false">F140+F124+F108+F76+F60+F12</f>
        <v>38625.9977468</v>
      </c>
      <c r="C147" s="196" t="n">
        <v>38626</v>
      </c>
      <c r="D147" s="196" t="n">
        <f aca="false">C147-B147</f>
        <v>0.00225319999299245</v>
      </c>
    </row>
    <row r="148" customFormat="false" ht="15" hidden="false" customHeight="false" outlineLevel="0" collapsed="false">
      <c r="B148" s="195" t="n">
        <f aca="false">B144+B145+B146+B147+0.01</f>
        <v>2291338.0086398</v>
      </c>
      <c r="C148" s="195" t="n">
        <f aca="false">C144+C145+C146+C147</f>
        <v>2291338</v>
      </c>
      <c r="D148" s="195"/>
    </row>
  </sheetData>
  <mergeCells count="36">
    <mergeCell ref="A3:D3"/>
    <mergeCell ref="A4:G4"/>
    <mergeCell ref="A5:M6"/>
    <mergeCell ref="A14:C14"/>
    <mergeCell ref="A19:D19"/>
    <mergeCell ref="A20:G20"/>
    <mergeCell ref="A21:M22"/>
    <mergeCell ref="A30:C30"/>
    <mergeCell ref="A35:D35"/>
    <mergeCell ref="A36:G36"/>
    <mergeCell ref="A37:M38"/>
    <mergeCell ref="A46:C46"/>
    <mergeCell ref="A51:D51"/>
    <mergeCell ref="A52:G52"/>
    <mergeCell ref="A53:M54"/>
    <mergeCell ref="A62:C62"/>
    <mergeCell ref="A67:D67"/>
    <mergeCell ref="A68:G68"/>
    <mergeCell ref="A69:M70"/>
    <mergeCell ref="A78:C78"/>
    <mergeCell ref="A83:D83"/>
    <mergeCell ref="A84:G84"/>
    <mergeCell ref="A85:M86"/>
    <mergeCell ref="A94:C94"/>
    <mergeCell ref="A99:D99"/>
    <mergeCell ref="A100:G100"/>
    <mergeCell ref="A101:M102"/>
    <mergeCell ref="A110:C110"/>
    <mergeCell ref="A115:D115"/>
    <mergeCell ref="A116:G116"/>
    <mergeCell ref="A117:M118"/>
    <mergeCell ref="A126:C126"/>
    <mergeCell ref="A131:D131"/>
    <mergeCell ref="A132:G132"/>
    <mergeCell ref="A133:M134"/>
    <mergeCell ref="A142:C142"/>
  </mergeCells>
  <printOptions headings="false" gridLines="false" gridLinesSet="true" horizontalCentered="false" verticalCentered="false"/>
  <pageMargins left="0.459722222222222" right="0.2" top="0.340277777777778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true" showRowColHeaders="true" showZeros="true" rightToLeft="false" tabSelected="false" showOutlineSymbols="true" defaultGridColor="true" view="normal" topLeftCell="A284" colorId="64" zoomScale="85" zoomScaleNormal="85" zoomScalePageLayoutView="100" workbookViewId="0">
      <selection pane="topLeft" activeCell="B305" activeCellId="0" sqref="B3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1"/>
    <col collapsed="false" customWidth="true" hidden="false" outlineLevel="0" max="3" min="3" style="0" width="10.99"/>
    <col collapsed="false" customWidth="true" hidden="false" outlineLevel="0" max="4" min="4" style="0" width="10.66"/>
    <col collapsed="false" customWidth="true" hidden="false" outlineLevel="0" max="5" min="5" style="0" width="21.43"/>
    <col collapsed="false" customWidth="true" hidden="false" outlineLevel="0" max="6" min="6" style="0" width="18.66"/>
    <col collapsed="false" customWidth="true" hidden="false" outlineLevel="0" max="10" min="10" style="0" width="11.55"/>
  </cols>
  <sheetData>
    <row r="1" customFormat="false" ht="1.5" hidden="false" customHeight="true" outlineLevel="0" collapsed="false">
      <c r="A1" s="197"/>
      <c r="B1" s="197"/>
      <c r="C1" s="197"/>
      <c r="D1" s="197"/>
      <c r="E1" s="197"/>
      <c r="F1" s="197"/>
      <c r="G1" s="198"/>
      <c r="H1" s="198"/>
      <c r="I1" s="198"/>
      <c r="J1" s="198"/>
      <c r="K1" s="198"/>
      <c r="L1" s="198"/>
      <c r="M1" s="198"/>
      <c r="N1" s="198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3.75" hidden="true" customHeight="true" outlineLevel="0" collapsed="false">
      <c r="A2" s="197"/>
      <c r="B2" s="197"/>
      <c r="C2" s="197"/>
      <c r="D2" s="197"/>
      <c r="E2" s="197"/>
      <c r="F2" s="197"/>
      <c r="G2" s="198"/>
      <c r="H2" s="198"/>
      <c r="I2" s="198"/>
      <c r="J2" s="198"/>
      <c r="K2" s="198"/>
      <c r="L2" s="198"/>
      <c r="M2" s="198"/>
      <c r="N2" s="198"/>
    </row>
    <row r="3" customFormat="false" ht="13.2" hidden="true" customHeight="false" outlineLevel="0" collapsed="false">
      <c r="A3" s="199"/>
      <c r="B3" s="199"/>
      <c r="C3" s="199"/>
      <c r="D3" s="199"/>
      <c r="E3" s="199"/>
      <c r="F3" s="199"/>
    </row>
    <row r="4" customFormat="false" ht="13.2" hidden="true" customHeight="false" outlineLevel="0" collapsed="false">
      <c r="A4" s="199"/>
      <c r="B4" s="199"/>
      <c r="C4" s="199"/>
      <c r="D4" s="199"/>
      <c r="E4" s="199"/>
      <c r="F4" s="199"/>
    </row>
    <row r="5" s="19" customFormat="true" ht="15.6" hidden="true" customHeight="false" outlineLevel="0" collapsed="false">
      <c r="A5" s="200"/>
      <c r="B5" s="200"/>
      <c r="C5" s="200"/>
      <c r="D5" s="200"/>
      <c r="E5" s="200"/>
      <c r="F5" s="200"/>
    </row>
    <row r="6" s="19" customFormat="true" ht="15.6" hidden="true" customHeight="false" outlineLevel="0" collapsed="false">
      <c r="A6" s="201"/>
      <c r="B6" s="201"/>
      <c r="C6" s="201"/>
      <c r="D6" s="201"/>
      <c r="E6" s="200"/>
      <c r="F6" s="201"/>
    </row>
    <row r="7" customFormat="false" ht="18" hidden="true" customHeight="false" outlineLevel="0" collapsed="false">
      <c r="A7" s="202"/>
      <c r="B7" s="203"/>
      <c r="C7" s="165"/>
      <c r="D7" s="166"/>
      <c r="E7" s="204"/>
      <c r="F7" s="205"/>
    </row>
    <row r="8" customFormat="false" ht="18" hidden="true" customHeight="false" outlineLevel="0" collapsed="false">
      <c r="A8" s="202"/>
      <c r="B8" s="203"/>
      <c r="C8" s="165"/>
      <c r="D8" s="166"/>
      <c r="E8" s="204"/>
      <c r="F8" s="205"/>
    </row>
    <row r="9" customFormat="false" ht="18" hidden="true" customHeight="false" outlineLevel="0" collapsed="false">
      <c r="A9" s="202"/>
      <c r="B9" s="203"/>
      <c r="C9" s="165"/>
      <c r="D9" s="166"/>
      <c r="E9" s="204"/>
      <c r="F9" s="205"/>
    </row>
    <row r="10" customFormat="false" ht="18" hidden="true" customHeight="false" outlineLevel="0" collapsed="false">
      <c r="A10" s="202"/>
      <c r="B10" s="203"/>
      <c r="C10" s="165"/>
      <c r="D10" s="166"/>
      <c r="E10" s="204"/>
      <c r="F10" s="205"/>
    </row>
    <row r="11" customFormat="false" ht="18" hidden="true" customHeight="false" outlineLevel="0" collapsed="false">
      <c r="A11" s="202"/>
      <c r="B11" s="203"/>
      <c r="C11" s="165"/>
      <c r="D11" s="166"/>
      <c r="E11" s="204"/>
      <c r="F11" s="205"/>
    </row>
    <row r="12" s="19" customFormat="true" ht="15.6" hidden="true" customHeight="false" outlineLevel="0" collapsed="false">
      <c r="A12" s="206"/>
      <c r="B12" s="207"/>
      <c r="C12" s="201"/>
      <c r="D12" s="208"/>
      <c r="E12" s="167"/>
      <c r="F12" s="205"/>
    </row>
    <row r="13" customFormat="false" ht="15.6" hidden="true" customHeight="false" outlineLevel="0" collapsed="false">
      <c r="A13" s="209"/>
      <c r="B13" s="204"/>
      <c r="C13" s="165"/>
      <c r="D13" s="210"/>
      <c r="E13" s="204"/>
      <c r="F13" s="205"/>
    </row>
    <row r="14" customFormat="false" ht="30" hidden="true" customHeight="true" outlineLevel="0" collapsed="false">
      <c r="A14" s="211"/>
      <c r="B14" s="211"/>
      <c r="C14" s="212"/>
      <c r="D14" s="212"/>
      <c r="E14" s="167"/>
      <c r="F14" s="167"/>
    </row>
    <row r="15" customFormat="false" ht="13.2" hidden="true" customHeight="false" outlineLevel="0" collapsed="false">
      <c r="A15" s="199"/>
      <c r="B15" s="199"/>
      <c r="C15" s="199"/>
      <c r="D15" s="199"/>
      <c r="E15" s="199"/>
      <c r="F15" s="213"/>
    </row>
    <row r="16" customFormat="false" ht="13.2" hidden="false" customHeight="true" outlineLevel="0" collapsed="false">
      <c r="A16" s="197" t="s">
        <v>205</v>
      </c>
      <c r="B16" s="197"/>
      <c r="C16" s="197"/>
      <c r="D16" s="197"/>
      <c r="E16" s="197"/>
      <c r="F16" s="197"/>
      <c r="G16" s="0" t="s">
        <v>112</v>
      </c>
    </row>
    <row r="17" customFormat="false" ht="13.2" hidden="false" customHeight="false" outlineLevel="0" collapsed="false">
      <c r="A17" s="197"/>
      <c r="B17" s="197"/>
      <c r="C17" s="197"/>
      <c r="D17" s="197"/>
      <c r="E17" s="197"/>
      <c r="F17" s="197"/>
    </row>
    <row r="18" customFormat="false" ht="12.75" hidden="false" customHeight="true" outlineLevel="0" collapsed="false">
      <c r="A18" s="13" t="s">
        <v>206</v>
      </c>
    </row>
    <row r="20" customFormat="false" ht="124.8" hidden="false" customHeight="false" outlineLevel="0" collapsed="false">
      <c r="A20" s="102" t="s">
        <v>50</v>
      </c>
      <c r="B20" s="102" t="s">
        <v>51</v>
      </c>
      <c r="C20" s="102" t="s">
        <v>52</v>
      </c>
      <c r="D20" s="102" t="s">
        <v>54</v>
      </c>
      <c r="E20" s="102" t="s">
        <v>207</v>
      </c>
      <c r="F20" s="102" t="s">
        <v>57</v>
      </c>
    </row>
    <row r="21" customFormat="false" ht="16.2" hidden="false" customHeight="false" outlineLevel="0" collapsed="false">
      <c r="A21" s="105" t="n">
        <v>1</v>
      </c>
      <c r="B21" s="105" t="n">
        <v>2</v>
      </c>
      <c r="C21" s="105" t="n">
        <v>3</v>
      </c>
      <c r="D21" s="105" t="n">
        <v>4</v>
      </c>
      <c r="E21" s="102" t="s">
        <v>60</v>
      </c>
      <c r="F21" s="105" t="s">
        <v>208</v>
      </c>
    </row>
    <row r="22" customFormat="false" ht="18" hidden="false" customHeight="false" outlineLevel="0" collapsed="false">
      <c r="A22" s="21" t="s">
        <v>11</v>
      </c>
      <c r="B22" s="214" t="n">
        <f aca="false">65530.48+5120</f>
        <v>70650.48</v>
      </c>
      <c r="C22" s="20" t="n">
        <v>0.16</v>
      </c>
      <c r="D22" s="154" t="n">
        <v>283</v>
      </c>
      <c r="E22" s="149" t="n">
        <f aca="false">B22*12*1.302*C22</f>
        <v>176614.8959232</v>
      </c>
      <c r="F22" s="148" t="n">
        <f aca="false">E22/D22</f>
        <v>624.080904322262</v>
      </c>
    </row>
    <row r="23" customFormat="false" ht="18" hidden="false" customHeight="false" outlineLevel="0" collapsed="false">
      <c r="A23" s="23" t="s">
        <v>13</v>
      </c>
      <c r="B23" s="215" t="n">
        <f aca="false">59508.89+5120+2952</f>
        <v>67580.89</v>
      </c>
      <c r="C23" s="20" t="n">
        <v>1.1</v>
      </c>
      <c r="D23" s="154" t="n">
        <v>283</v>
      </c>
      <c r="E23" s="149" t="n">
        <f aca="false">B23*12*1.302*C23</f>
        <v>1161472.207896</v>
      </c>
      <c r="F23" s="148" t="n">
        <f aca="false">E23/D23</f>
        <v>4104.14207737103</v>
      </c>
    </row>
    <row r="24" customFormat="false" ht="18" hidden="false" customHeight="false" outlineLevel="0" collapsed="false">
      <c r="A24" s="23" t="s">
        <v>15</v>
      </c>
      <c r="B24" s="215" t="n">
        <f aca="false">64628.89</f>
        <v>64628.89</v>
      </c>
      <c r="C24" s="20" t="n">
        <v>0.16</v>
      </c>
      <c r="D24" s="154" t="n">
        <v>283</v>
      </c>
      <c r="E24" s="149" t="n">
        <f aca="false">B24*12*1.302*C24</f>
        <v>161561.8843776</v>
      </c>
      <c r="F24" s="148" t="n">
        <f aca="false">E24/D24</f>
        <v>570.89005080424</v>
      </c>
    </row>
    <row r="25" customFormat="false" ht="18" hidden="false" customHeight="false" outlineLevel="0" collapsed="false">
      <c r="A25" s="27" t="s">
        <v>17</v>
      </c>
      <c r="B25" s="215" t="n">
        <v>30788</v>
      </c>
      <c r="C25" s="20" t="n">
        <v>0.16</v>
      </c>
      <c r="D25" s="154" t="n">
        <v>283</v>
      </c>
      <c r="E25" s="149" t="n">
        <f aca="false">B25*12*1.302*C25</f>
        <v>76965.07392</v>
      </c>
      <c r="F25" s="148" t="n">
        <f aca="false">E25/D25</f>
        <v>271.961391943463</v>
      </c>
    </row>
    <row r="26" customFormat="false" ht="54" hidden="false" customHeight="false" outlineLevel="0" collapsed="false">
      <c r="A26" s="28" t="s">
        <v>19</v>
      </c>
      <c r="B26" s="215" t="n">
        <v>30788</v>
      </c>
      <c r="C26" s="20" t="n">
        <v>0.18</v>
      </c>
      <c r="D26" s="154" t="n">
        <v>283</v>
      </c>
      <c r="E26" s="149" t="n">
        <f aca="false">B26*12*1.302*C26</f>
        <v>86585.70816</v>
      </c>
      <c r="F26" s="148" t="n">
        <f aca="false">E26/D26</f>
        <v>305.956565936396</v>
      </c>
    </row>
    <row r="27" customFormat="false" ht="18" hidden="false" customHeight="false" outlineLevel="0" collapsed="false">
      <c r="A27" s="29" t="s">
        <v>21</v>
      </c>
      <c r="B27" s="215" t="n">
        <v>30788</v>
      </c>
      <c r="C27" s="20" t="n">
        <v>0.34</v>
      </c>
      <c r="D27" s="154" t="n">
        <v>283</v>
      </c>
      <c r="E27" s="149" t="n">
        <f aca="false">B27*12*1.302*C27</f>
        <v>163550.78208</v>
      </c>
      <c r="F27" s="148" t="n">
        <f aca="false">E27/D27</f>
        <v>577.917957879859</v>
      </c>
    </row>
    <row r="28" customFormat="false" ht="18" hidden="false" customHeight="false" outlineLevel="0" collapsed="false">
      <c r="A28" s="29" t="s">
        <v>23</v>
      </c>
      <c r="B28" s="215" t="n">
        <v>30788</v>
      </c>
      <c r="C28" s="20" t="n">
        <v>0.5</v>
      </c>
      <c r="D28" s="154" t="n">
        <v>283</v>
      </c>
      <c r="E28" s="149" t="n">
        <f aca="false">B28*12*1.302*C28</f>
        <v>240515.856</v>
      </c>
      <c r="F28" s="148" t="n">
        <f aca="false">E28/D28</f>
        <v>849.879349823322</v>
      </c>
    </row>
    <row r="29" customFormat="false" ht="18" hidden="false" customHeight="false" outlineLevel="0" collapsed="false">
      <c r="A29" s="29" t="s">
        <v>25</v>
      </c>
      <c r="B29" s="215" t="n">
        <v>30788</v>
      </c>
      <c r="C29" s="20" t="n">
        <v>0.6</v>
      </c>
      <c r="D29" s="154" t="n">
        <v>283</v>
      </c>
      <c r="E29" s="216" t="n">
        <f aca="false">B29*12*1.302*C29</f>
        <v>288619.0272</v>
      </c>
      <c r="F29" s="148" t="n">
        <f aca="false">E29/D29</f>
        <v>1019.85521978799</v>
      </c>
    </row>
    <row r="30" customFormat="false" ht="36" hidden="false" customHeight="false" outlineLevel="0" collapsed="false">
      <c r="A30" s="29" t="s">
        <v>27</v>
      </c>
      <c r="B30" s="215" t="n">
        <v>30788</v>
      </c>
      <c r="C30" s="20" t="n">
        <v>2</v>
      </c>
      <c r="D30" s="154" t="n">
        <v>283</v>
      </c>
      <c r="E30" s="216" t="n">
        <f aca="false">B30*12*1.302*C30</f>
        <v>962063.424</v>
      </c>
      <c r="F30" s="148" t="n">
        <f aca="false">E30/D30</f>
        <v>3399.51739929329</v>
      </c>
    </row>
    <row r="31" customFormat="false" ht="18" hidden="false" customHeight="false" outlineLevel="0" collapsed="false">
      <c r="A31" s="29" t="s">
        <v>29</v>
      </c>
      <c r="B31" s="215" t="n">
        <v>30788</v>
      </c>
      <c r="C31" s="20" t="n">
        <v>0.16</v>
      </c>
      <c r="D31" s="154" t="n">
        <v>283</v>
      </c>
      <c r="E31" s="216" t="n">
        <f aca="false">B31*12*1.302*C31</f>
        <v>76965.07392</v>
      </c>
      <c r="F31" s="148" t="n">
        <f aca="false">E31/D31</f>
        <v>271.961391943463</v>
      </c>
    </row>
    <row r="32" customFormat="false" ht="18" hidden="false" customHeight="false" outlineLevel="0" collapsed="false">
      <c r="A32" s="29" t="s">
        <v>31</v>
      </c>
      <c r="B32" s="215" t="n">
        <v>30788</v>
      </c>
      <c r="C32" s="20" t="n">
        <v>0.34</v>
      </c>
      <c r="D32" s="154" t="n">
        <v>283</v>
      </c>
      <c r="E32" s="216" t="n">
        <f aca="false">B32*12*1.302*C32</f>
        <v>163550.78208</v>
      </c>
      <c r="F32" s="148" t="n">
        <f aca="false">E32/D32</f>
        <v>577.917957879859</v>
      </c>
    </row>
    <row r="33" customFormat="false" ht="18" hidden="false" customHeight="false" outlineLevel="0" collapsed="false">
      <c r="A33" s="29" t="s">
        <v>33</v>
      </c>
      <c r="B33" s="215" t="n">
        <v>30788</v>
      </c>
      <c r="C33" s="20" t="n">
        <v>0.7</v>
      </c>
      <c r="D33" s="154" t="n">
        <v>283</v>
      </c>
      <c r="E33" s="216" t="n">
        <f aca="false">B33*12*1.302*C33</f>
        <v>336722.1984</v>
      </c>
      <c r="F33" s="148" t="n">
        <f aca="false">E33/D33</f>
        <v>1189.83108975265</v>
      </c>
    </row>
    <row r="34" customFormat="false" ht="18" hidden="false" customHeight="false" outlineLevel="0" collapsed="false">
      <c r="A34" s="29" t="s">
        <v>35</v>
      </c>
      <c r="B34" s="215" t="n">
        <v>30788</v>
      </c>
      <c r="C34" s="20" t="n">
        <v>0.2</v>
      </c>
      <c r="D34" s="154" t="n">
        <v>283</v>
      </c>
      <c r="E34" s="216" t="n">
        <f aca="false">B34*12*1.302*C34</f>
        <v>96206.3424</v>
      </c>
      <c r="F34" s="148" t="n">
        <f aca="false">E34/D34</f>
        <v>339.951739929329</v>
      </c>
    </row>
    <row r="35" customFormat="false" ht="18" hidden="false" customHeight="false" outlineLevel="0" collapsed="false">
      <c r="A35" s="29" t="s">
        <v>36</v>
      </c>
      <c r="B35" s="215" t="n">
        <v>30788</v>
      </c>
      <c r="C35" s="217" t="n">
        <v>0.25</v>
      </c>
      <c r="D35" s="154" t="n">
        <v>283</v>
      </c>
      <c r="E35" s="216" t="n">
        <f aca="false">B35*12*1.302*C35</f>
        <v>120257.928</v>
      </c>
      <c r="F35" s="148" t="n">
        <f aca="false">E35/D35</f>
        <v>424.939674911661</v>
      </c>
    </row>
    <row r="36" customFormat="false" ht="18" hidden="false" customHeight="false" outlineLevel="0" collapsed="false">
      <c r="A36" s="29" t="s">
        <v>37</v>
      </c>
      <c r="B36" s="215" t="n">
        <v>30788</v>
      </c>
      <c r="C36" s="20" t="n">
        <v>0.16</v>
      </c>
      <c r="D36" s="154" t="n">
        <v>283</v>
      </c>
      <c r="E36" s="216" t="n">
        <f aca="false">B36*12*1.302*C36</f>
        <v>76965.07392</v>
      </c>
      <c r="F36" s="148" t="n">
        <f aca="false">E36/D36</f>
        <v>271.961391943463</v>
      </c>
    </row>
    <row r="37" customFormat="false" ht="18" hidden="false" customHeight="false" outlineLevel="0" collapsed="false">
      <c r="A37" s="29" t="s">
        <v>38</v>
      </c>
      <c r="B37" s="215" t="n">
        <v>30788</v>
      </c>
      <c r="C37" s="20" t="n">
        <v>0.5</v>
      </c>
      <c r="D37" s="154" t="n">
        <v>283</v>
      </c>
      <c r="E37" s="216" t="n">
        <f aca="false">B37*12*1.302*C37</f>
        <v>240515.856</v>
      </c>
      <c r="F37" s="148" t="n">
        <f aca="false">E37/D37</f>
        <v>849.879349823322</v>
      </c>
    </row>
    <row r="38" customFormat="false" ht="18" hidden="false" customHeight="false" outlineLevel="0" collapsed="false">
      <c r="A38" s="29" t="s">
        <v>39</v>
      </c>
      <c r="B38" s="215" t="n">
        <v>30788</v>
      </c>
      <c r="C38" s="20" t="n">
        <v>0.09</v>
      </c>
      <c r="D38" s="154" t="n">
        <v>283</v>
      </c>
      <c r="E38" s="216" t="n">
        <f aca="false">B38*12*1.302*C38</f>
        <v>43292.85408</v>
      </c>
      <c r="F38" s="148" t="n">
        <f aca="false">E38/D38</f>
        <v>152.978282968198</v>
      </c>
    </row>
    <row r="39" customFormat="false" ht="18" hidden="false" customHeight="false" outlineLevel="0" collapsed="false">
      <c r="A39" s="29" t="s">
        <v>40</v>
      </c>
      <c r="B39" s="215" t="n">
        <v>30788</v>
      </c>
      <c r="C39" s="20" t="n">
        <v>0.34</v>
      </c>
      <c r="D39" s="154" t="n">
        <v>283</v>
      </c>
      <c r="E39" s="216" t="n">
        <f aca="false">B39*12*1.302*C39</f>
        <v>163550.78208</v>
      </c>
      <c r="F39" s="148" t="n">
        <f aca="false">E39/D39</f>
        <v>577.917957879859</v>
      </c>
    </row>
    <row r="40" customFormat="false" ht="18" hidden="false" customHeight="false" outlineLevel="0" collapsed="false">
      <c r="A40" s="29" t="s">
        <v>41</v>
      </c>
      <c r="B40" s="215" t="n">
        <v>30788</v>
      </c>
      <c r="C40" s="20" t="n">
        <v>0.16</v>
      </c>
      <c r="D40" s="154" t="n">
        <v>283</v>
      </c>
      <c r="E40" s="216" t="n">
        <f aca="false">B40*12*1.302*C40</f>
        <v>76965.07392</v>
      </c>
      <c r="F40" s="148" t="n">
        <f aca="false">E40/D40</f>
        <v>271.961391943463</v>
      </c>
    </row>
    <row r="41" customFormat="false" ht="18" hidden="false" customHeight="false" outlineLevel="0" collapsed="false">
      <c r="A41" s="29" t="s">
        <v>42</v>
      </c>
      <c r="B41" s="215" t="n">
        <v>30788</v>
      </c>
      <c r="C41" s="20" t="n">
        <v>0.16</v>
      </c>
      <c r="D41" s="154" t="n">
        <v>283</v>
      </c>
      <c r="E41" s="216" t="n">
        <f aca="false">B41*12*1.302*C41</f>
        <v>76965.07392</v>
      </c>
      <c r="F41" s="148" t="n">
        <f aca="false">E41/D41</f>
        <v>271.961391943463</v>
      </c>
    </row>
    <row r="42" customFormat="false" ht="18" hidden="false" customHeight="false" outlineLevel="0" collapsed="false">
      <c r="A42" s="29" t="s">
        <v>43</v>
      </c>
      <c r="B42" s="215" t="n">
        <v>30788</v>
      </c>
      <c r="C42" s="20" t="n">
        <v>0.1</v>
      </c>
      <c r="D42" s="154" t="n">
        <v>283</v>
      </c>
      <c r="E42" s="216" t="n">
        <f aca="false">B42*12*1.302*C42</f>
        <v>48103.1712</v>
      </c>
      <c r="F42" s="148" t="n">
        <f aca="false">E42/D42</f>
        <v>169.975869964664</v>
      </c>
    </row>
    <row r="43" customFormat="false" ht="18" hidden="false" customHeight="false" outlineLevel="0" collapsed="false">
      <c r="A43" s="29" t="s">
        <v>45</v>
      </c>
      <c r="B43" s="215" t="n">
        <v>35904</v>
      </c>
      <c r="C43" s="20" t="n">
        <v>0.228</v>
      </c>
      <c r="D43" s="154" t="n">
        <v>283</v>
      </c>
      <c r="E43" s="216" t="n">
        <f aca="false">B43*12*1.302*C43</f>
        <v>127899.813888</v>
      </c>
      <c r="F43" s="148" t="n">
        <f aca="false">E43/D43</f>
        <v>451.942805257951</v>
      </c>
    </row>
    <row r="44" customFormat="false" ht="18" hidden="false" customHeight="false" outlineLevel="0" collapsed="false">
      <c r="A44" s="29" t="s">
        <v>44</v>
      </c>
      <c r="B44" s="215" t="n">
        <v>30788</v>
      </c>
      <c r="C44" s="20" t="n">
        <v>0.09</v>
      </c>
      <c r="D44" s="154" t="n">
        <v>283</v>
      </c>
      <c r="E44" s="216" t="n">
        <f aca="false">B44*12*1.302*C44</f>
        <v>43292.85408</v>
      </c>
      <c r="F44" s="148" t="n">
        <f aca="false">E44/D44</f>
        <v>152.978282968198</v>
      </c>
    </row>
    <row r="45" customFormat="false" ht="37.5" hidden="false" customHeight="true" outlineLevel="0" collapsed="false">
      <c r="A45" s="218" t="s">
        <v>209</v>
      </c>
      <c r="B45" s="218"/>
      <c r="C45" s="105" t="n">
        <f aca="false">C22+C23+C24+C25+C26+C27+C28+C29+C30+C31+C32+C33+C34+C35+C36+C37+C38+C39+C40+C41+C42+C44+C43</f>
        <v>8.678</v>
      </c>
      <c r="D45" s="219"/>
      <c r="E45" s="153" t="n">
        <f aca="false">E22+E23+E24+E25+E26+E27+E28+E29+E30+E31+E32+E33+E34+E35+E36+E37+E38+E39+E40+E41+E42+E44+E43</f>
        <v>5009201.7374448</v>
      </c>
      <c r="F45" s="153" t="n">
        <f aca="false">F22+F23+F24+F25+F26+F27+F28+F29+F30+F31+F32+F33+F34+F35+F36+F37+F38+F39+F40+F41+F42+F44+F43</f>
        <v>17700.3594962714</v>
      </c>
    </row>
    <row r="46" customFormat="false" ht="15.6" hidden="false" customHeight="false" outlineLevel="0" collapsed="false">
      <c r="A46" s="220"/>
      <c r="B46" s="221"/>
      <c r="C46" s="222"/>
      <c r="D46" s="210"/>
      <c r="E46" s="204"/>
      <c r="F46" s="205"/>
    </row>
    <row r="47" customFormat="false" ht="15.6" hidden="false" customHeight="true" outlineLevel="0" collapsed="false">
      <c r="A47" s="211"/>
      <c r="B47" s="211"/>
      <c r="C47" s="212"/>
      <c r="D47" s="212"/>
      <c r="E47" s="223" t="n">
        <f aca="false">E45/1.302</f>
        <v>3847313.1624</v>
      </c>
      <c r="F47" s="167"/>
    </row>
    <row r="50" customFormat="false" ht="13.2" hidden="false" customHeight="true" outlineLevel="0" collapsed="false">
      <c r="A50" s="197" t="s">
        <v>205</v>
      </c>
      <c r="B50" s="197"/>
      <c r="C50" s="197"/>
      <c r="D50" s="197"/>
      <c r="E50" s="197"/>
      <c r="F50" s="197"/>
      <c r="G50" s="0" t="s">
        <v>146</v>
      </c>
    </row>
    <row r="51" customFormat="false" ht="13.2" hidden="false" customHeight="false" outlineLevel="0" collapsed="false">
      <c r="A51" s="197"/>
      <c r="B51" s="197"/>
      <c r="C51" s="197"/>
      <c r="D51" s="197"/>
      <c r="E51" s="197"/>
      <c r="F51" s="197"/>
    </row>
    <row r="52" customFormat="false" ht="18" hidden="false" customHeight="false" outlineLevel="0" collapsed="false">
      <c r="A52" s="13" t="s">
        <v>206</v>
      </c>
    </row>
    <row r="54" customFormat="false" ht="124.8" hidden="false" customHeight="false" outlineLevel="0" collapsed="false">
      <c r="A54" s="102" t="s">
        <v>50</v>
      </c>
      <c r="B54" s="102" t="s">
        <v>51</v>
      </c>
      <c r="C54" s="102" t="s">
        <v>52</v>
      </c>
      <c r="D54" s="102" t="s">
        <v>54</v>
      </c>
      <c r="E54" s="102" t="s">
        <v>207</v>
      </c>
      <c r="F54" s="102" t="s">
        <v>57</v>
      </c>
    </row>
    <row r="55" customFormat="false" ht="15.6" hidden="false" customHeight="false" outlineLevel="0" collapsed="false">
      <c r="A55" s="105" t="n">
        <v>1</v>
      </c>
      <c r="B55" s="105" t="n">
        <v>2</v>
      </c>
      <c r="C55" s="105" t="n">
        <v>3</v>
      </c>
      <c r="D55" s="105" t="n">
        <v>4</v>
      </c>
      <c r="E55" s="102" t="s">
        <v>60</v>
      </c>
      <c r="F55" s="105" t="s">
        <v>208</v>
      </c>
    </row>
    <row r="56" customFormat="false" ht="18" hidden="true" customHeight="false" outlineLevel="0" collapsed="false">
      <c r="A56" s="21"/>
      <c r="B56" s="214"/>
      <c r="C56" s="20"/>
      <c r="D56" s="154"/>
      <c r="E56" s="149"/>
      <c r="F56" s="148"/>
    </row>
    <row r="57" customFormat="false" ht="18" hidden="true" customHeight="false" outlineLevel="0" collapsed="false">
      <c r="A57" s="23"/>
      <c r="B57" s="215"/>
      <c r="C57" s="20"/>
      <c r="D57" s="154"/>
      <c r="E57" s="149"/>
      <c r="F57" s="148"/>
    </row>
    <row r="58" customFormat="false" ht="18" hidden="true" customHeight="false" outlineLevel="0" collapsed="false">
      <c r="A58" s="23"/>
      <c r="B58" s="215"/>
      <c r="C58" s="20"/>
      <c r="D58" s="154"/>
      <c r="E58" s="149"/>
      <c r="F58" s="148"/>
    </row>
    <row r="59" customFormat="false" ht="18" hidden="true" customHeight="false" outlineLevel="0" collapsed="false">
      <c r="A59" s="27"/>
      <c r="B59" s="215"/>
      <c r="C59" s="20"/>
      <c r="D59" s="154"/>
      <c r="E59" s="149"/>
      <c r="F59" s="148"/>
    </row>
    <row r="60" customFormat="false" ht="18" hidden="true" customHeight="false" outlineLevel="0" collapsed="false">
      <c r="A60" s="28"/>
      <c r="B60" s="215"/>
      <c r="C60" s="20"/>
      <c r="D60" s="154"/>
      <c r="E60" s="149"/>
      <c r="F60" s="148"/>
    </row>
    <row r="61" customFormat="false" ht="18" hidden="true" customHeight="false" outlineLevel="0" collapsed="false">
      <c r="A61" s="29"/>
      <c r="B61" s="215"/>
      <c r="C61" s="20"/>
      <c r="D61" s="154"/>
      <c r="E61" s="149"/>
      <c r="F61" s="148"/>
    </row>
    <row r="62" customFormat="false" ht="18" hidden="true" customHeight="false" outlineLevel="0" collapsed="false">
      <c r="A62" s="29"/>
      <c r="B62" s="215"/>
      <c r="C62" s="20"/>
      <c r="D62" s="154"/>
      <c r="E62" s="149"/>
      <c r="F62" s="148"/>
    </row>
    <row r="63" customFormat="false" ht="18" hidden="true" customHeight="false" outlineLevel="0" collapsed="false">
      <c r="A63" s="29"/>
      <c r="B63" s="215"/>
      <c r="C63" s="20"/>
      <c r="D63" s="154"/>
      <c r="E63" s="216"/>
      <c r="F63" s="148"/>
    </row>
    <row r="64" customFormat="false" ht="18" hidden="true" customHeight="false" outlineLevel="0" collapsed="false">
      <c r="A64" s="29"/>
      <c r="B64" s="215"/>
      <c r="C64" s="20"/>
      <c r="D64" s="154"/>
      <c r="E64" s="216"/>
      <c r="F64" s="148"/>
    </row>
    <row r="65" customFormat="false" ht="18" hidden="true" customHeight="false" outlineLevel="0" collapsed="false">
      <c r="A65" s="29"/>
      <c r="B65" s="224"/>
      <c r="C65" s="20"/>
      <c r="D65" s="154"/>
      <c r="E65" s="216"/>
      <c r="F65" s="148"/>
    </row>
    <row r="66" customFormat="false" ht="18" hidden="true" customHeight="false" outlineLevel="0" collapsed="false">
      <c r="A66" s="29"/>
      <c r="B66" s="215"/>
      <c r="C66" s="20"/>
      <c r="D66" s="154"/>
      <c r="E66" s="216"/>
      <c r="F66" s="148"/>
    </row>
    <row r="67" customFormat="false" ht="18" hidden="true" customHeight="false" outlineLevel="0" collapsed="false">
      <c r="A67" s="29"/>
      <c r="B67" s="215"/>
      <c r="C67" s="20"/>
      <c r="D67" s="154"/>
      <c r="E67" s="216"/>
      <c r="F67" s="148"/>
    </row>
    <row r="68" customFormat="false" ht="18" hidden="true" customHeight="false" outlineLevel="0" collapsed="false">
      <c r="A68" s="29"/>
      <c r="B68" s="215"/>
      <c r="C68" s="20"/>
      <c r="D68" s="154"/>
      <c r="E68" s="216"/>
      <c r="F68" s="148"/>
    </row>
    <row r="69" customFormat="false" ht="18" hidden="true" customHeight="false" outlineLevel="0" collapsed="false">
      <c r="A69" s="29"/>
      <c r="B69" s="215"/>
      <c r="C69" s="20"/>
      <c r="D69" s="154"/>
      <c r="E69" s="216"/>
      <c r="F69" s="148"/>
    </row>
    <row r="70" customFormat="false" ht="18" hidden="true" customHeight="false" outlineLevel="0" collapsed="false">
      <c r="A70" s="29"/>
      <c r="B70" s="215"/>
      <c r="C70" s="20"/>
      <c r="D70" s="154"/>
      <c r="E70" s="216"/>
      <c r="F70" s="148"/>
    </row>
    <row r="71" customFormat="false" ht="18" hidden="true" customHeight="false" outlineLevel="0" collapsed="false">
      <c r="A71" s="29"/>
      <c r="B71" s="215"/>
      <c r="C71" s="20"/>
      <c r="D71" s="154"/>
      <c r="E71" s="216"/>
      <c r="F71" s="148"/>
    </row>
    <row r="72" customFormat="false" ht="18" hidden="true" customHeight="false" outlineLevel="0" collapsed="false">
      <c r="A72" s="29"/>
      <c r="B72" s="215"/>
      <c r="C72" s="20"/>
      <c r="D72" s="154"/>
      <c r="E72" s="216"/>
      <c r="F72" s="148"/>
    </row>
    <row r="73" customFormat="false" ht="18" hidden="true" customHeight="false" outlineLevel="0" collapsed="false">
      <c r="A73" s="29"/>
      <c r="B73" s="215"/>
      <c r="C73" s="20"/>
      <c r="D73" s="154"/>
      <c r="E73" s="216"/>
      <c r="F73" s="148"/>
    </row>
    <row r="74" customFormat="false" ht="18" hidden="true" customHeight="false" outlineLevel="0" collapsed="false">
      <c r="A74" s="29"/>
      <c r="B74" s="215"/>
      <c r="C74" s="20"/>
      <c r="D74" s="154"/>
      <c r="E74" s="216"/>
      <c r="F74" s="148"/>
    </row>
    <row r="75" customFormat="false" ht="18" hidden="true" customHeight="false" outlineLevel="0" collapsed="false">
      <c r="A75" s="29"/>
      <c r="B75" s="215"/>
      <c r="C75" s="20"/>
      <c r="D75" s="154"/>
      <c r="E75" s="216"/>
      <c r="F75" s="148"/>
    </row>
    <row r="76" customFormat="false" ht="18" hidden="true" customHeight="false" outlineLevel="0" collapsed="false">
      <c r="A76" s="29"/>
      <c r="B76" s="215"/>
      <c r="C76" s="20"/>
      <c r="D76" s="154"/>
      <c r="E76" s="216"/>
      <c r="F76" s="148"/>
    </row>
    <row r="77" customFormat="false" ht="18" hidden="true" customHeight="false" outlineLevel="0" collapsed="false">
      <c r="A77" s="29"/>
      <c r="B77" s="215"/>
      <c r="C77" s="20"/>
      <c r="D77" s="154"/>
      <c r="E77" s="216"/>
      <c r="F77" s="148"/>
    </row>
    <row r="78" customFormat="false" ht="15.6" hidden="false" customHeight="true" outlineLevel="0" collapsed="false">
      <c r="A78" s="218" t="s">
        <v>209</v>
      </c>
      <c r="B78" s="218"/>
      <c r="C78" s="105" t="n">
        <f aca="false">C56+C57+C58+C59+C60+C61+C62+C63+C64+C65+C66+C67+C77+C68+C69+C70+C71+C72+C73+C74+C75+C76</f>
        <v>0</v>
      </c>
      <c r="D78" s="219"/>
      <c r="E78" s="153" t="n">
        <f aca="false">E56+E57+E58+E59+E60+E61+E62+E63+E64+E65+E66+E67+E77+E68+E69+E70+E71+E72+E73+E74+E76</f>
        <v>0</v>
      </c>
      <c r="F78" s="153" t="n">
        <f aca="false">F56+F57+F58+F59+F60+F61+F62+F63+F64+F65+F66+F67+F77+F68+F69+F70+F71+F72+F73+F74+F76</f>
        <v>0</v>
      </c>
    </row>
    <row r="79" customFormat="false" ht="15.6" hidden="false" customHeight="false" outlineLevel="0" collapsed="false">
      <c r="A79" s="220"/>
      <c r="B79" s="221"/>
      <c r="C79" s="222"/>
      <c r="D79" s="210"/>
      <c r="E79" s="204"/>
      <c r="F79" s="205"/>
    </row>
    <row r="80" customFormat="false" ht="15.6" hidden="false" customHeight="true" outlineLevel="0" collapsed="false">
      <c r="A80" s="211"/>
      <c r="B80" s="211"/>
      <c r="C80" s="212"/>
      <c r="D80" s="212"/>
      <c r="E80" s="223" t="n">
        <f aca="false">E78/1.302</f>
        <v>0</v>
      </c>
      <c r="F80" s="167"/>
      <c r="J80" s="83"/>
    </row>
    <row r="82" customFormat="false" ht="13.2" hidden="false" customHeight="true" outlineLevel="0" collapsed="false">
      <c r="A82" s="197" t="s">
        <v>205</v>
      </c>
      <c r="B82" s="197"/>
      <c r="C82" s="197"/>
      <c r="D82" s="197"/>
      <c r="E82" s="197"/>
      <c r="F82" s="197"/>
      <c r="G82" s="0" t="s">
        <v>148</v>
      </c>
    </row>
    <row r="83" customFormat="false" ht="13.2" hidden="false" customHeight="false" outlineLevel="0" collapsed="false">
      <c r="A83" s="197"/>
      <c r="B83" s="197"/>
      <c r="C83" s="197"/>
      <c r="D83" s="197"/>
      <c r="E83" s="197"/>
      <c r="F83" s="197"/>
    </row>
    <row r="84" customFormat="false" ht="18" hidden="false" customHeight="false" outlineLevel="0" collapsed="false">
      <c r="A84" s="13" t="s">
        <v>206</v>
      </c>
    </row>
    <row r="86" customFormat="false" ht="124.8" hidden="false" customHeight="false" outlineLevel="0" collapsed="false">
      <c r="A86" s="102" t="s">
        <v>50</v>
      </c>
      <c r="B86" s="102" t="s">
        <v>51</v>
      </c>
      <c r="C86" s="102" t="s">
        <v>52</v>
      </c>
      <c r="D86" s="102" t="s">
        <v>54</v>
      </c>
      <c r="E86" s="102" t="s">
        <v>207</v>
      </c>
      <c r="F86" s="102" t="s">
        <v>57</v>
      </c>
    </row>
    <row r="87" customFormat="false" ht="15.6" hidden="false" customHeight="false" outlineLevel="0" collapsed="false">
      <c r="A87" s="105" t="n">
        <v>1</v>
      </c>
      <c r="B87" s="105" t="n">
        <v>2</v>
      </c>
      <c r="C87" s="105" t="n">
        <v>3</v>
      </c>
      <c r="D87" s="105" t="n">
        <v>4</v>
      </c>
      <c r="E87" s="102" t="s">
        <v>60</v>
      </c>
      <c r="F87" s="105" t="s">
        <v>208</v>
      </c>
    </row>
    <row r="88" customFormat="false" ht="18" hidden="true" customHeight="false" outlineLevel="0" collapsed="false">
      <c r="A88" s="21"/>
      <c r="B88" s="214"/>
      <c r="C88" s="20"/>
      <c r="D88" s="154"/>
      <c r="E88" s="149"/>
      <c r="F88" s="148"/>
    </row>
    <row r="89" customFormat="false" ht="18" hidden="true" customHeight="false" outlineLevel="0" collapsed="false">
      <c r="A89" s="23"/>
      <c r="B89" s="215"/>
      <c r="C89" s="20"/>
      <c r="D89" s="154"/>
      <c r="E89" s="149"/>
      <c r="F89" s="148"/>
    </row>
    <row r="90" customFormat="false" ht="18" hidden="true" customHeight="false" outlineLevel="0" collapsed="false">
      <c r="A90" s="23"/>
      <c r="B90" s="215"/>
      <c r="C90" s="20"/>
      <c r="D90" s="154"/>
      <c r="E90" s="149"/>
      <c r="F90" s="148"/>
    </row>
    <row r="91" customFormat="false" ht="18" hidden="true" customHeight="false" outlineLevel="0" collapsed="false">
      <c r="A91" s="27"/>
      <c r="B91" s="215"/>
      <c r="C91" s="20"/>
      <c r="D91" s="154"/>
      <c r="E91" s="149"/>
      <c r="F91" s="148"/>
    </row>
    <row r="92" customFormat="false" ht="18" hidden="true" customHeight="false" outlineLevel="0" collapsed="false">
      <c r="A92" s="28"/>
      <c r="B92" s="215"/>
      <c r="C92" s="20"/>
      <c r="D92" s="154"/>
      <c r="E92" s="149"/>
      <c r="F92" s="148"/>
    </row>
    <row r="93" customFormat="false" ht="18" hidden="true" customHeight="false" outlineLevel="0" collapsed="false">
      <c r="A93" s="29"/>
      <c r="B93" s="215"/>
      <c r="C93" s="20"/>
      <c r="D93" s="154"/>
      <c r="E93" s="149"/>
      <c r="F93" s="148"/>
    </row>
    <row r="94" customFormat="false" ht="18" hidden="true" customHeight="false" outlineLevel="0" collapsed="false">
      <c r="A94" s="29"/>
      <c r="B94" s="215"/>
      <c r="C94" s="20"/>
      <c r="D94" s="154"/>
      <c r="E94" s="149"/>
      <c r="F94" s="148"/>
    </row>
    <row r="95" customFormat="false" ht="18" hidden="true" customHeight="false" outlineLevel="0" collapsed="false">
      <c r="A95" s="29"/>
      <c r="B95" s="215"/>
      <c r="C95" s="20"/>
      <c r="D95" s="154"/>
      <c r="E95" s="216"/>
      <c r="F95" s="148"/>
    </row>
    <row r="96" customFormat="false" ht="18" hidden="true" customHeight="false" outlineLevel="0" collapsed="false">
      <c r="A96" s="29"/>
      <c r="B96" s="215"/>
      <c r="C96" s="20"/>
      <c r="D96" s="154"/>
      <c r="E96" s="216"/>
      <c r="F96" s="148"/>
    </row>
    <row r="97" customFormat="false" ht="18" hidden="true" customHeight="false" outlineLevel="0" collapsed="false">
      <c r="A97" s="29"/>
      <c r="B97" s="224"/>
      <c r="C97" s="20"/>
      <c r="D97" s="154"/>
      <c r="E97" s="216"/>
      <c r="F97" s="148"/>
    </row>
    <row r="98" customFormat="false" ht="18" hidden="true" customHeight="false" outlineLevel="0" collapsed="false">
      <c r="A98" s="29"/>
      <c r="B98" s="215"/>
      <c r="C98" s="20"/>
      <c r="D98" s="154"/>
      <c r="E98" s="216"/>
      <c r="F98" s="148"/>
    </row>
    <row r="99" customFormat="false" ht="18" hidden="true" customHeight="false" outlineLevel="0" collapsed="false">
      <c r="A99" s="29"/>
      <c r="B99" s="215"/>
      <c r="C99" s="20"/>
      <c r="D99" s="154"/>
      <c r="E99" s="216"/>
      <c r="F99" s="148"/>
    </row>
    <row r="100" customFormat="false" ht="18" hidden="true" customHeight="false" outlineLevel="0" collapsed="false">
      <c r="A100" s="29"/>
      <c r="B100" s="215"/>
      <c r="C100" s="20"/>
      <c r="D100" s="154"/>
      <c r="E100" s="216"/>
      <c r="F100" s="148"/>
    </row>
    <row r="101" customFormat="false" ht="18" hidden="true" customHeight="false" outlineLevel="0" collapsed="false">
      <c r="A101" s="29"/>
      <c r="B101" s="215"/>
      <c r="C101" s="20"/>
      <c r="D101" s="154"/>
      <c r="E101" s="216"/>
      <c r="F101" s="148"/>
    </row>
    <row r="102" customFormat="false" ht="18" hidden="true" customHeight="false" outlineLevel="0" collapsed="false">
      <c r="A102" s="29"/>
      <c r="B102" s="215"/>
      <c r="C102" s="20"/>
      <c r="D102" s="154"/>
      <c r="E102" s="216"/>
      <c r="F102" s="148"/>
    </row>
    <row r="103" customFormat="false" ht="18" hidden="true" customHeight="false" outlineLevel="0" collapsed="false">
      <c r="A103" s="29"/>
      <c r="B103" s="215"/>
      <c r="C103" s="20"/>
      <c r="D103" s="154"/>
      <c r="E103" s="216"/>
      <c r="F103" s="148"/>
    </row>
    <row r="104" customFormat="false" ht="18" hidden="true" customHeight="false" outlineLevel="0" collapsed="false">
      <c r="A104" s="29"/>
      <c r="B104" s="215"/>
      <c r="C104" s="20"/>
      <c r="D104" s="154"/>
      <c r="E104" s="216"/>
      <c r="F104" s="148"/>
    </row>
    <row r="105" customFormat="false" ht="18" hidden="true" customHeight="false" outlineLevel="0" collapsed="false">
      <c r="A105" s="29"/>
      <c r="B105" s="215"/>
      <c r="C105" s="20"/>
      <c r="D105" s="154"/>
      <c r="E105" s="216"/>
      <c r="F105" s="148"/>
    </row>
    <row r="106" customFormat="false" ht="18" hidden="true" customHeight="false" outlineLevel="0" collapsed="false">
      <c r="A106" s="29"/>
      <c r="B106" s="215"/>
      <c r="C106" s="20"/>
      <c r="D106" s="154"/>
      <c r="E106" s="216"/>
      <c r="F106" s="148"/>
    </row>
    <row r="107" customFormat="false" ht="18" hidden="true" customHeight="false" outlineLevel="0" collapsed="false">
      <c r="A107" s="29"/>
      <c r="B107" s="215"/>
      <c r="C107" s="20"/>
      <c r="D107" s="154"/>
      <c r="E107" s="216"/>
      <c r="F107" s="148"/>
    </row>
    <row r="108" customFormat="false" ht="18" hidden="true" customHeight="false" outlineLevel="0" collapsed="false">
      <c r="A108" s="29"/>
      <c r="B108" s="215"/>
      <c r="C108" s="20"/>
      <c r="D108" s="154"/>
      <c r="E108" s="216"/>
      <c r="F108" s="148"/>
    </row>
    <row r="109" customFormat="false" ht="18" hidden="true" customHeight="false" outlineLevel="0" collapsed="false">
      <c r="A109" s="29"/>
      <c r="B109" s="215"/>
      <c r="C109" s="20"/>
      <c r="D109" s="154"/>
      <c r="E109" s="216"/>
      <c r="F109" s="148"/>
    </row>
    <row r="110" customFormat="false" ht="15.6" hidden="false" customHeight="true" outlineLevel="0" collapsed="false">
      <c r="A110" s="218" t="s">
        <v>209</v>
      </c>
      <c r="B110" s="218"/>
      <c r="C110" s="105" t="n">
        <f aca="false">C88+C89+C90+C91+C92+C93+C94+C95+C96+C97+C98+C99+C109+C100+C101+C102+C103+C104+C105+C106+C107+C108</f>
        <v>0</v>
      </c>
      <c r="D110" s="154"/>
      <c r="E110" s="153" t="n">
        <f aca="false">E88+E89+E90+E91+E92+E93+E94+E95+E96+E97+E98+E99+E109+E100+E101+E102+E103+E104+E105+E106+E108</f>
        <v>0</v>
      </c>
      <c r="F110" s="153" t="n">
        <f aca="false">F88+F89+F90+F91+F92+F93+F94+F95+F96+F97+F98+F99+F109+F100+F101+F102+F103+F104+F105+F106+F108</f>
        <v>0</v>
      </c>
    </row>
    <row r="111" customFormat="false" ht="15.6" hidden="false" customHeight="false" outlineLevel="0" collapsed="false">
      <c r="A111" s="220"/>
      <c r="B111" s="221"/>
      <c r="C111" s="222"/>
      <c r="D111" s="210"/>
      <c r="E111" s="204"/>
      <c r="F111" s="205"/>
    </row>
    <row r="112" customFormat="false" ht="15.6" hidden="false" customHeight="false" outlineLevel="0" collapsed="false">
      <c r="A112" s="211"/>
      <c r="B112" s="211"/>
      <c r="C112" s="212"/>
      <c r="D112" s="212"/>
      <c r="E112" s="223" t="n">
        <f aca="false">E110/1.302</f>
        <v>0</v>
      </c>
      <c r="F112" s="167"/>
    </row>
    <row r="114" customFormat="false" ht="13.2" hidden="false" customHeight="true" outlineLevel="0" collapsed="false">
      <c r="A114" s="197" t="s">
        <v>205</v>
      </c>
      <c r="B114" s="197"/>
      <c r="C114" s="197"/>
      <c r="D114" s="197"/>
      <c r="E114" s="197"/>
      <c r="F114" s="197"/>
      <c r="G114" s="0" t="s">
        <v>149</v>
      </c>
    </row>
    <row r="115" customFormat="false" ht="13.2" hidden="false" customHeight="false" outlineLevel="0" collapsed="false">
      <c r="A115" s="197"/>
      <c r="B115" s="197"/>
      <c r="C115" s="197"/>
      <c r="D115" s="197"/>
      <c r="E115" s="197"/>
      <c r="F115" s="197"/>
    </row>
    <row r="116" customFormat="false" ht="18" hidden="false" customHeight="false" outlineLevel="0" collapsed="false">
      <c r="A116" s="13" t="s">
        <v>206</v>
      </c>
    </row>
    <row r="118" customFormat="false" ht="109.2" hidden="false" customHeight="false" outlineLevel="0" collapsed="false">
      <c r="A118" s="102" t="s">
        <v>50</v>
      </c>
      <c r="B118" s="102" t="s">
        <v>51</v>
      </c>
      <c r="C118" s="102" t="s">
        <v>52</v>
      </c>
      <c r="D118" s="102" t="s">
        <v>210</v>
      </c>
      <c r="E118" s="102" t="s">
        <v>207</v>
      </c>
      <c r="F118" s="102" t="s">
        <v>57</v>
      </c>
    </row>
    <row r="119" customFormat="false" ht="16.2" hidden="false" customHeight="false" outlineLevel="0" collapsed="false">
      <c r="A119" s="105" t="n">
        <v>1</v>
      </c>
      <c r="B119" s="105" t="n">
        <v>2</v>
      </c>
      <c r="C119" s="105" t="n">
        <v>3</v>
      </c>
      <c r="D119" s="105" t="n">
        <v>4</v>
      </c>
      <c r="E119" s="102" t="s">
        <v>60</v>
      </c>
      <c r="F119" s="105" t="s">
        <v>208</v>
      </c>
    </row>
    <row r="120" customFormat="false" ht="18" hidden="false" customHeight="false" outlineLevel="0" collapsed="false">
      <c r="A120" s="21" t="s">
        <v>11</v>
      </c>
      <c r="B120" s="214" t="n">
        <f aca="false">B22</f>
        <v>70650.48</v>
      </c>
      <c r="C120" s="20" t="n">
        <v>0.16</v>
      </c>
      <c r="D120" s="154" t="n">
        <v>14</v>
      </c>
      <c r="E120" s="149" t="n">
        <f aca="false">B120*12*1.302*C120</f>
        <v>176614.8959232</v>
      </c>
      <c r="F120" s="148" t="n">
        <f aca="false">E120/D120</f>
        <v>12615.3497088</v>
      </c>
    </row>
    <row r="121" customFormat="false" ht="18" hidden="false" customHeight="false" outlineLevel="0" collapsed="false">
      <c r="A121" s="23" t="s">
        <v>13</v>
      </c>
      <c r="B121" s="215" t="n">
        <f aca="false">B23</f>
        <v>67580.89</v>
      </c>
      <c r="C121" s="20" t="n">
        <v>0.6</v>
      </c>
      <c r="D121" s="154" t="n">
        <v>14</v>
      </c>
      <c r="E121" s="149" t="n">
        <f aca="false">B121*12*1.302*C121</f>
        <v>633530.295216</v>
      </c>
      <c r="F121" s="148" t="n">
        <f aca="false">E121/D121</f>
        <v>45252.163944</v>
      </c>
    </row>
    <row r="122" customFormat="false" ht="18" hidden="false" customHeight="false" outlineLevel="0" collapsed="false">
      <c r="A122" s="23" t="s">
        <v>15</v>
      </c>
      <c r="B122" s="215" t="n">
        <f aca="false">B24</f>
        <v>64628.89</v>
      </c>
      <c r="C122" s="20" t="n">
        <v>0.16</v>
      </c>
      <c r="D122" s="154" t="n">
        <v>14</v>
      </c>
      <c r="E122" s="149" t="n">
        <f aca="false">B122*12*1.302*C122</f>
        <v>161561.8843776</v>
      </c>
      <c r="F122" s="148" t="n">
        <f aca="false">E122/D122</f>
        <v>11540.1345984</v>
      </c>
    </row>
    <row r="123" customFormat="false" ht="18" hidden="false" customHeight="false" outlineLevel="0" collapsed="false">
      <c r="A123" s="27" t="s">
        <v>17</v>
      </c>
      <c r="B123" s="215" t="n">
        <f aca="false">B25</f>
        <v>30788</v>
      </c>
      <c r="C123" s="20" t="n">
        <v>0.16</v>
      </c>
      <c r="D123" s="154" t="n">
        <v>14</v>
      </c>
      <c r="E123" s="149" t="n">
        <f aca="false">B123*12*1.302*C123</f>
        <v>76965.07392</v>
      </c>
      <c r="F123" s="148" t="n">
        <f aca="false">E123/D123</f>
        <v>5497.50528</v>
      </c>
    </row>
    <row r="124" customFormat="false" ht="54" hidden="false" customHeight="false" outlineLevel="0" collapsed="false">
      <c r="A124" s="28" t="s">
        <v>19</v>
      </c>
      <c r="B124" s="215" t="n">
        <v>30788</v>
      </c>
      <c r="C124" s="20" t="n">
        <v>0.18</v>
      </c>
      <c r="D124" s="154" t="n">
        <v>14</v>
      </c>
      <c r="E124" s="149" t="n">
        <f aca="false">B124*12*1.302*C124</f>
        <v>86585.70816</v>
      </c>
      <c r="F124" s="148" t="n">
        <f aca="false">E124/D124</f>
        <v>6184.69344</v>
      </c>
    </row>
    <row r="125" customFormat="false" ht="18" hidden="false" customHeight="false" outlineLevel="0" collapsed="false">
      <c r="A125" s="29" t="s">
        <v>21</v>
      </c>
      <c r="B125" s="215" t="n">
        <f aca="false">B27</f>
        <v>30788</v>
      </c>
      <c r="C125" s="20" t="n">
        <v>0.34</v>
      </c>
      <c r="D125" s="154" t="n">
        <v>14</v>
      </c>
      <c r="E125" s="149" t="n">
        <f aca="false">B125*12*1.302*C125</f>
        <v>163550.78208</v>
      </c>
      <c r="F125" s="148" t="n">
        <f aca="false">E125/D125</f>
        <v>11682.19872</v>
      </c>
    </row>
    <row r="126" customFormat="false" ht="18" hidden="false" customHeight="false" outlineLevel="0" collapsed="false">
      <c r="A126" s="29" t="s">
        <v>23</v>
      </c>
      <c r="B126" s="215" t="n">
        <f aca="false">B28</f>
        <v>30788</v>
      </c>
      <c r="C126" s="20" t="n">
        <v>0.5</v>
      </c>
      <c r="D126" s="154" t="n">
        <v>14</v>
      </c>
      <c r="E126" s="149" t="n">
        <f aca="false">B126*12*1.302*C126</f>
        <v>240515.856</v>
      </c>
      <c r="F126" s="148" t="n">
        <f aca="false">E126/D126</f>
        <v>17179.704</v>
      </c>
    </row>
    <row r="127" customFormat="false" ht="18" hidden="false" customHeight="false" outlineLevel="0" collapsed="false">
      <c r="A127" s="29" t="s">
        <v>25</v>
      </c>
      <c r="B127" s="215" t="n">
        <f aca="false">B29</f>
        <v>30788</v>
      </c>
      <c r="C127" s="20" t="n">
        <v>0.6</v>
      </c>
      <c r="D127" s="154" t="n">
        <v>14</v>
      </c>
      <c r="E127" s="216" t="n">
        <f aca="false">B127*12*1.302*C127</f>
        <v>288619.0272</v>
      </c>
      <c r="F127" s="148" t="n">
        <f aca="false">E127/D127</f>
        <v>20615.6448</v>
      </c>
    </row>
    <row r="128" customFormat="false" ht="36" hidden="false" customHeight="false" outlineLevel="0" collapsed="false">
      <c r="A128" s="29" t="s">
        <v>27</v>
      </c>
      <c r="B128" s="215" t="n">
        <f aca="false">B30</f>
        <v>30788</v>
      </c>
      <c r="C128" s="20" t="n">
        <v>2</v>
      </c>
      <c r="D128" s="154" t="n">
        <v>14</v>
      </c>
      <c r="E128" s="216" t="n">
        <f aca="false">B128*12*1.302*C128</f>
        <v>962063.424</v>
      </c>
      <c r="F128" s="148" t="n">
        <f aca="false">E128/D128</f>
        <v>68718.816</v>
      </c>
    </row>
    <row r="129" customFormat="false" ht="18" hidden="false" customHeight="false" outlineLevel="0" collapsed="false">
      <c r="A129" s="29" t="s">
        <v>29</v>
      </c>
      <c r="B129" s="215" t="n">
        <f aca="false">B31</f>
        <v>30788</v>
      </c>
      <c r="C129" s="20" t="n">
        <v>0.16</v>
      </c>
      <c r="D129" s="154" t="n">
        <v>14</v>
      </c>
      <c r="E129" s="216" t="n">
        <f aca="false">B129*12*1.302*C129</f>
        <v>76965.07392</v>
      </c>
      <c r="F129" s="148" t="n">
        <f aca="false">E129/D129</f>
        <v>5497.50528</v>
      </c>
    </row>
    <row r="130" customFormat="false" ht="18" hidden="false" customHeight="false" outlineLevel="0" collapsed="false">
      <c r="A130" s="29" t="s">
        <v>31</v>
      </c>
      <c r="B130" s="215" t="n">
        <f aca="false">B32</f>
        <v>30788</v>
      </c>
      <c r="C130" s="20" t="n">
        <v>0.34</v>
      </c>
      <c r="D130" s="154" t="n">
        <v>14</v>
      </c>
      <c r="E130" s="216" t="n">
        <f aca="false">B130*12*1.302*C130</f>
        <v>163550.78208</v>
      </c>
      <c r="F130" s="148" t="n">
        <f aca="false">E130/D130</f>
        <v>11682.19872</v>
      </c>
    </row>
    <row r="131" customFormat="false" ht="18" hidden="false" customHeight="false" outlineLevel="0" collapsed="false">
      <c r="A131" s="29" t="s">
        <v>33</v>
      </c>
      <c r="B131" s="215" t="n">
        <f aca="false">B33</f>
        <v>30788</v>
      </c>
      <c r="C131" s="20" t="n">
        <v>0.7</v>
      </c>
      <c r="D131" s="154" t="n">
        <v>14</v>
      </c>
      <c r="E131" s="216" t="n">
        <f aca="false">B131*12*1.302*C131</f>
        <v>336722.1984</v>
      </c>
      <c r="F131" s="148" t="n">
        <f aca="false">E131/D131</f>
        <v>24051.5856</v>
      </c>
    </row>
    <row r="132" customFormat="false" ht="18" hidden="false" customHeight="false" outlineLevel="0" collapsed="false">
      <c r="A132" s="29" t="s">
        <v>35</v>
      </c>
      <c r="B132" s="215" t="n">
        <f aca="false">B34</f>
        <v>30788</v>
      </c>
      <c r="C132" s="20" t="n">
        <v>0.15</v>
      </c>
      <c r="D132" s="154" t="n">
        <v>14</v>
      </c>
      <c r="E132" s="216" t="n">
        <f aca="false">B132*12*1.302*C132</f>
        <v>72154.7568</v>
      </c>
      <c r="F132" s="148" t="n">
        <f aca="false">E132/D132</f>
        <v>5153.9112</v>
      </c>
    </row>
    <row r="133" customFormat="false" ht="18" hidden="false" customHeight="false" outlineLevel="0" collapsed="false">
      <c r="A133" s="29" t="s">
        <v>36</v>
      </c>
      <c r="B133" s="215" t="n">
        <f aca="false">B35</f>
        <v>30788</v>
      </c>
      <c r="C133" s="217" t="n">
        <v>0.25</v>
      </c>
      <c r="D133" s="154" t="n">
        <v>14</v>
      </c>
      <c r="E133" s="216" t="n">
        <f aca="false">B133*12*1.302*C133</f>
        <v>120257.928</v>
      </c>
      <c r="F133" s="148" t="n">
        <f aca="false">E133/D133</f>
        <v>8589.852</v>
      </c>
    </row>
    <row r="134" customFormat="false" ht="18" hidden="false" customHeight="false" outlineLevel="0" collapsed="false">
      <c r="A134" s="29" t="s">
        <v>37</v>
      </c>
      <c r="B134" s="215" t="n">
        <f aca="false">B36</f>
        <v>30788</v>
      </c>
      <c r="C134" s="20" t="n">
        <v>0.16</v>
      </c>
      <c r="D134" s="154" t="n">
        <v>14</v>
      </c>
      <c r="E134" s="216" t="n">
        <f aca="false">B134*12*1.302*C134</f>
        <v>76965.07392</v>
      </c>
      <c r="F134" s="148" t="n">
        <f aca="false">E134/D134</f>
        <v>5497.50528</v>
      </c>
    </row>
    <row r="135" customFormat="false" ht="18" hidden="false" customHeight="false" outlineLevel="0" collapsed="false">
      <c r="A135" s="29" t="s">
        <v>38</v>
      </c>
      <c r="B135" s="215" t="n">
        <f aca="false">B37</f>
        <v>30788</v>
      </c>
      <c r="C135" s="20" t="n">
        <v>0.5</v>
      </c>
      <c r="D135" s="154" t="n">
        <v>14</v>
      </c>
      <c r="E135" s="216" t="n">
        <f aca="false">B135*12*1.302*C135</f>
        <v>240515.856</v>
      </c>
      <c r="F135" s="148" t="n">
        <f aca="false">E135/D135</f>
        <v>17179.704</v>
      </c>
    </row>
    <row r="136" customFormat="false" ht="18" hidden="false" customHeight="false" outlineLevel="0" collapsed="false">
      <c r="A136" s="29" t="s">
        <v>39</v>
      </c>
      <c r="B136" s="215" t="n">
        <f aca="false">B38</f>
        <v>30788</v>
      </c>
      <c r="C136" s="20" t="n">
        <v>0.09</v>
      </c>
      <c r="D136" s="154" t="n">
        <v>14</v>
      </c>
      <c r="E136" s="216" t="n">
        <f aca="false">B136*12*1.302*C136</f>
        <v>43292.85408</v>
      </c>
      <c r="F136" s="148" t="n">
        <f aca="false">E136/D136</f>
        <v>3092.34672</v>
      </c>
    </row>
    <row r="137" customFormat="false" ht="18" hidden="false" customHeight="false" outlineLevel="0" collapsed="false">
      <c r="A137" s="29" t="s">
        <v>40</v>
      </c>
      <c r="B137" s="215" t="n">
        <f aca="false">B39</f>
        <v>30788</v>
      </c>
      <c r="C137" s="20" t="n">
        <v>0.34</v>
      </c>
      <c r="D137" s="154" t="n">
        <v>14</v>
      </c>
      <c r="E137" s="216" t="n">
        <f aca="false">B137*12*1.302*C137</f>
        <v>163550.78208</v>
      </c>
      <c r="F137" s="148" t="n">
        <f aca="false">E137/D137</f>
        <v>11682.19872</v>
      </c>
    </row>
    <row r="138" customFormat="false" ht="18" hidden="false" customHeight="false" outlineLevel="0" collapsed="false">
      <c r="A138" s="29" t="s">
        <v>41</v>
      </c>
      <c r="B138" s="215" t="n">
        <f aca="false">B40</f>
        <v>30788</v>
      </c>
      <c r="C138" s="20" t="n">
        <v>0.16</v>
      </c>
      <c r="D138" s="154" t="n">
        <v>14</v>
      </c>
      <c r="E138" s="216" t="n">
        <f aca="false">B138*12*1.302*C138</f>
        <v>76965.07392</v>
      </c>
      <c r="F138" s="148" t="n">
        <f aca="false">E138/D138</f>
        <v>5497.50528</v>
      </c>
    </row>
    <row r="139" customFormat="false" ht="18" hidden="false" customHeight="false" outlineLevel="0" collapsed="false">
      <c r="A139" s="29" t="s">
        <v>42</v>
      </c>
      <c r="B139" s="215" t="n">
        <f aca="false">B41</f>
        <v>30788</v>
      </c>
      <c r="C139" s="20" t="n">
        <v>0.16</v>
      </c>
      <c r="D139" s="154" t="n">
        <v>14</v>
      </c>
      <c r="E139" s="216" t="n">
        <f aca="false">B139*12*1.302*C139</f>
        <v>76965.07392</v>
      </c>
      <c r="F139" s="148" t="n">
        <f aca="false">E139/D139</f>
        <v>5497.50528</v>
      </c>
    </row>
    <row r="140" customFormat="false" ht="18" hidden="false" customHeight="false" outlineLevel="0" collapsed="false">
      <c r="A140" s="29" t="s">
        <v>43</v>
      </c>
      <c r="B140" s="215" t="n">
        <f aca="false">B42</f>
        <v>30788</v>
      </c>
      <c r="C140" s="20" t="n">
        <v>0.1</v>
      </c>
      <c r="D140" s="154" t="n">
        <v>14</v>
      </c>
      <c r="E140" s="216" t="n">
        <f aca="false">B140*12*1.302*C140</f>
        <v>48103.1712</v>
      </c>
      <c r="F140" s="148" t="n">
        <f aca="false">E140/D140</f>
        <v>3435.9408</v>
      </c>
      <c r="J140" s="83"/>
    </row>
    <row r="141" customFormat="false" ht="18" hidden="false" customHeight="false" outlineLevel="0" collapsed="false">
      <c r="A141" s="29" t="s">
        <v>44</v>
      </c>
      <c r="B141" s="215" t="n">
        <f aca="false">B44</f>
        <v>30788</v>
      </c>
      <c r="C141" s="20" t="n">
        <v>0.09</v>
      </c>
      <c r="D141" s="154" t="n">
        <v>14</v>
      </c>
      <c r="E141" s="216" t="n">
        <f aca="false">B141*12*1.302*C141</f>
        <v>43292.85408</v>
      </c>
      <c r="F141" s="148" t="n">
        <f aca="false">E141/D141</f>
        <v>3092.34672</v>
      </c>
    </row>
    <row r="142" customFormat="false" ht="15.6" hidden="false" customHeight="true" outlineLevel="0" collapsed="false">
      <c r="A142" s="218" t="s">
        <v>209</v>
      </c>
      <c r="B142" s="218"/>
      <c r="C142" s="153" t="n">
        <f aca="false">C120+C121+C122+C123+C124+C125+C126+C127+C128+C129+C130+C131+C132+C133+C134+C135+C136+C137+C138+C139+C140+C141</f>
        <v>7.9</v>
      </c>
      <c r="D142" s="154"/>
      <c r="E142" s="153" t="n">
        <f aca="false">E120+E121+E122+E123+E124+E125+E126+E127+E128+E129+E130+E131+E132+E133+E134+E135+E136+E137+E138+E139+E140+E141</f>
        <v>4329308.4252768</v>
      </c>
      <c r="F142" s="153" t="n">
        <f aca="false">F120+F121+F122+F123+F124+F125+F126+F127+F128+F129+F130+F131+F132+F133+F134+F135+F136+F137+F138+F139+F140+F141</f>
        <v>309236.3160912</v>
      </c>
    </row>
    <row r="143" customFormat="false" ht="15.6" hidden="false" customHeight="false" outlineLevel="0" collapsed="false">
      <c r="A143" s="220"/>
      <c r="B143" s="221"/>
      <c r="C143" s="222"/>
      <c r="D143" s="210"/>
      <c r="E143" s="204"/>
      <c r="F143" s="205"/>
    </row>
    <row r="145" customFormat="false" ht="13.2" hidden="false" customHeight="true" outlineLevel="0" collapsed="false">
      <c r="A145" s="197" t="s">
        <v>205</v>
      </c>
      <c r="B145" s="197"/>
      <c r="C145" s="197"/>
      <c r="D145" s="197"/>
      <c r="E145" s="197"/>
      <c r="F145" s="197"/>
      <c r="G145" s="0" t="s">
        <v>158</v>
      </c>
    </row>
    <row r="146" customFormat="false" ht="13.2" hidden="false" customHeight="false" outlineLevel="0" collapsed="false">
      <c r="A146" s="197"/>
      <c r="B146" s="197"/>
      <c r="C146" s="197"/>
      <c r="D146" s="197"/>
      <c r="E146" s="197"/>
      <c r="F146" s="197"/>
    </row>
    <row r="147" customFormat="false" ht="18" hidden="false" customHeight="false" outlineLevel="0" collapsed="false">
      <c r="A147" s="13" t="s">
        <v>206</v>
      </c>
    </row>
    <row r="149" customFormat="false" ht="124.8" hidden="false" customHeight="false" outlineLevel="0" collapsed="false">
      <c r="A149" s="102" t="s">
        <v>50</v>
      </c>
      <c r="B149" s="102" t="s">
        <v>51</v>
      </c>
      <c r="C149" s="102" t="s">
        <v>52</v>
      </c>
      <c r="D149" s="102" t="s">
        <v>54</v>
      </c>
      <c r="E149" s="102" t="s">
        <v>207</v>
      </c>
      <c r="F149" s="102" t="s">
        <v>57</v>
      </c>
    </row>
    <row r="150" customFormat="false" ht="16.2" hidden="false" customHeight="false" outlineLevel="0" collapsed="false">
      <c r="A150" s="105" t="n">
        <v>1</v>
      </c>
      <c r="B150" s="105" t="n">
        <v>2</v>
      </c>
      <c r="C150" s="105" t="n">
        <v>3</v>
      </c>
      <c r="D150" s="105" t="n">
        <v>4</v>
      </c>
      <c r="E150" s="102" t="s">
        <v>60</v>
      </c>
      <c r="F150" s="105" t="s">
        <v>208</v>
      </c>
    </row>
    <row r="151" customFormat="false" ht="18" hidden="false" customHeight="false" outlineLevel="0" collapsed="false">
      <c r="A151" s="21" t="s">
        <v>11</v>
      </c>
      <c r="B151" s="214" t="n">
        <f aca="false">B120</f>
        <v>70650.48</v>
      </c>
      <c r="C151" s="20" t="n">
        <v>0.17</v>
      </c>
      <c r="D151" s="154" t="n">
        <v>9</v>
      </c>
      <c r="E151" s="149" t="n">
        <f aca="false">B151*12*1.302*C151</f>
        <v>187653.3269184</v>
      </c>
      <c r="F151" s="148" t="n">
        <f aca="false">E151/D151</f>
        <v>20850.3696576</v>
      </c>
    </row>
    <row r="152" customFormat="false" ht="18" hidden="false" customHeight="false" outlineLevel="0" collapsed="false">
      <c r="A152" s="23" t="s">
        <v>13</v>
      </c>
      <c r="B152" s="215" t="n">
        <f aca="false">B121</f>
        <v>67580.89</v>
      </c>
      <c r="C152" s="20" t="n">
        <v>0.7</v>
      </c>
      <c r="D152" s="154" t="n">
        <v>9</v>
      </c>
      <c r="E152" s="149" t="n">
        <f aca="false">B152*12*1.302*C152</f>
        <v>739118.677752</v>
      </c>
      <c r="F152" s="148" t="n">
        <f aca="false">E152/D152</f>
        <v>82124.297528</v>
      </c>
    </row>
    <row r="153" customFormat="false" ht="18" hidden="false" customHeight="false" outlineLevel="0" collapsed="false">
      <c r="A153" s="23" t="s">
        <v>15</v>
      </c>
      <c r="B153" s="215" t="n">
        <f aca="false">B122</f>
        <v>64628.89</v>
      </c>
      <c r="C153" s="20" t="n">
        <v>0.17</v>
      </c>
      <c r="D153" s="154" t="n">
        <v>9</v>
      </c>
      <c r="E153" s="149" t="n">
        <f aca="false">B153*12*1.302*C153</f>
        <v>171659.5021512</v>
      </c>
      <c r="F153" s="148" t="n">
        <f aca="false">E153/D153</f>
        <v>19073.2780168</v>
      </c>
    </row>
    <row r="154" customFormat="false" ht="18" hidden="false" customHeight="false" outlineLevel="0" collapsed="false">
      <c r="A154" s="27" t="s">
        <v>17</v>
      </c>
      <c r="B154" s="215" t="n">
        <f aca="false">B123</f>
        <v>30788</v>
      </c>
      <c r="C154" s="20" t="n">
        <v>0.17</v>
      </c>
      <c r="D154" s="154" t="n">
        <v>9</v>
      </c>
      <c r="E154" s="149" t="n">
        <f aca="false">B154*12*1.302*C154</f>
        <v>81775.39104</v>
      </c>
      <c r="F154" s="148" t="n">
        <f aca="false">E154/D154</f>
        <v>9086.15456</v>
      </c>
    </row>
    <row r="155" customFormat="false" ht="54" hidden="false" customHeight="false" outlineLevel="0" collapsed="false">
      <c r="A155" s="28" t="s">
        <v>19</v>
      </c>
      <c r="B155" s="215" t="n">
        <f aca="false">B124</f>
        <v>30788</v>
      </c>
      <c r="C155" s="20" t="n">
        <v>0.16</v>
      </c>
      <c r="D155" s="154" t="n">
        <v>9</v>
      </c>
      <c r="E155" s="149" t="n">
        <f aca="false">B155*12*1.302*C155</f>
        <v>76965.07392</v>
      </c>
      <c r="F155" s="148" t="n">
        <f aca="false">E155/D155</f>
        <v>8551.67488</v>
      </c>
    </row>
    <row r="156" customFormat="false" ht="18" hidden="false" customHeight="false" outlineLevel="0" collapsed="false">
      <c r="A156" s="29" t="s">
        <v>21</v>
      </c>
      <c r="B156" s="215" t="n">
        <f aca="false">B125</f>
        <v>30788</v>
      </c>
      <c r="C156" s="20" t="n">
        <v>0.33</v>
      </c>
      <c r="D156" s="154" t="n">
        <v>9</v>
      </c>
      <c r="E156" s="149" t="n">
        <f aca="false">B156*12*1.302*C156</f>
        <v>158740.46496</v>
      </c>
      <c r="F156" s="148" t="n">
        <f aca="false">E156/D156</f>
        <v>17637.82944</v>
      </c>
    </row>
    <row r="157" customFormat="false" ht="18" hidden="false" customHeight="false" outlineLevel="0" collapsed="false">
      <c r="A157" s="29" t="s">
        <v>23</v>
      </c>
      <c r="B157" s="215" t="n">
        <f aca="false">B126</f>
        <v>30788</v>
      </c>
      <c r="C157" s="20" t="n">
        <v>0.5</v>
      </c>
      <c r="D157" s="154" t="n">
        <v>9</v>
      </c>
      <c r="E157" s="149" t="n">
        <f aca="false">B157*12*1.302*C157</f>
        <v>240515.856</v>
      </c>
      <c r="F157" s="148" t="n">
        <f aca="false">E157/D157</f>
        <v>26723.984</v>
      </c>
    </row>
    <row r="158" customFormat="false" ht="18" hidden="false" customHeight="false" outlineLevel="0" collapsed="false">
      <c r="A158" s="29" t="s">
        <v>25</v>
      </c>
      <c r="B158" s="215" t="n">
        <f aca="false">B127</f>
        <v>30788</v>
      </c>
      <c r="C158" s="20" t="n">
        <v>0.7</v>
      </c>
      <c r="D158" s="154" t="n">
        <v>9</v>
      </c>
      <c r="E158" s="216" t="n">
        <f aca="false">B158*12*1.302*C158</f>
        <v>336722.1984</v>
      </c>
      <c r="F158" s="148" t="n">
        <f aca="false">E158/D158</f>
        <v>37413.5776</v>
      </c>
    </row>
    <row r="159" customFormat="false" ht="36" hidden="false" customHeight="false" outlineLevel="0" collapsed="false">
      <c r="A159" s="29" t="s">
        <v>27</v>
      </c>
      <c r="B159" s="215" t="n">
        <f aca="false">B128</f>
        <v>30788</v>
      </c>
      <c r="C159" s="20" t="n">
        <v>2</v>
      </c>
      <c r="D159" s="154" t="n">
        <v>9</v>
      </c>
      <c r="E159" s="216" t="n">
        <f aca="false">B159*12*1.302*C159</f>
        <v>962063.424</v>
      </c>
      <c r="F159" s="148" t="n">
        <f aca="false">E159/D159</f>
        <v>106895.936</v>
      </c>
    </row>
    <row r="160" customFormat="false" ht="18" hidden="false" customHeight="false" outlineLevel="0" collapsed="false">
      <c r="A160" s="29" t="s">
        <v>29</v>
      </c>
      <c r="B160" s="215" t="n">
        <f aca="false">B129</f>
        <v>30788</v>
      </c>
      <c r="C160" s="20" t="n">
        <v>0.17</v>
      </c>
      <c r="D160" s="154" t="n">
        <v>9</v>
      </c>
      <c r="E160" s="216" t="n">
        <f aca="false">B160*12*1.302*C160</f>
        <v>81775.39104</v>
      </c>
      <c r="F160" s="148" t="n">
        <f aca="false">E160/D160</f>
        <v>9086.15456</v>
      </c>
    </row>
    <row r="161" customFormat="false" ht="18" hidden="false" customHeight="false" outlineLevel="0" collapsed="false">
      <c r="A161" s="29" t="s">
        <v>31</v>
      </c>
      <c r="B161" s="215" t="n">
        <f aca="false">B130</f>
        <v>30788</v>
      </c>
      <c r="C161" s="20" t="n">
        <v>0.33</v>
      </c>
      <c r="D161" s="154" t="n">
        <v>9</v>
      </c>
      <c r="E161" s="216" t="n">
        <f aca="false">B161*12*1.302*C161</f>
        <v>158740.46496</v>
      </c>
      <c r="F161" s="148" t="n">
        <f aca="false">E161/D161</f>
        <v>17637.82944</v>
      </c>
    </row>
    <row r="162" customFormat="false" ht="18" hidden="false" customHeight="false" outlineLevel="0" collapsed="false">
      <c r="A162" s="29" t="s">
        <v>33</v>
      </c>
      <c r="B162" s="215" t="n">
        <f aca="false">B131</f>
        <v>30788</v>
      </c>
      <c r="C162" s="20" t="n">
        <v>0.7</v>
      </c>
      <c r="D162" s="154" t="n">
        <v>9</v>
      </c>
      <c r="E162" s="216" t="n">
        <f aca="false">B162*12*1.302*C162</f>
        <v>336722.1984</v>
      </c>
      <c r="F162" s="148" t="n">
        <f aca="false">E162/D162</f>
        <v>37413.5776</v>
      </c>
    </row>
    <row r="163" customFormat="false" ht="18" hidden="false" customHeight="false" outlineLevel="0" collapsed="false">
      <c r="A163" s="29" t="s">
        <v>35</v>
      </c>
      <c r="B163" s="215" t="n">
        <f aca="false">B132</f>
        <v>30788</v>
      </c>
      <c r="C163" s="20" t="n">
        <v>0.15</v>
      </c>
      <c r="D163" s="154" t="n">
        <v>9</v>
      </c>
      <c r="E163" s="216" t="n">
        <f aca="false">B163*12*1.302*C163</f>
        <v>72154.7568</v>
      </c>
      <c r="F163" s="148" t="n">
        <f aca="false">E163/D163</f>
        <v>8017.1952</v>
      </c>
    </row>
    <row r="164" customFormat="false" ht="18" hidden="false" customHeight="false" outlineLevel="0" collapsed="false">
      <c r="A164" s="29" t="s">
        <v>36</v>
      </c>
      <c r="B164" s="215" t="n">
        <f aca="false">B133</f>
        <v>30788</v>
      </c>
      <c r="C164" s="20" t="n">
        <v>0.25</v>
      </c>
      <c r="D164" s="154" t="n">
        <v>9</v>
      </c>
      <c r="E164" s="216" t="n">
        <f aca="false">B164*12*1.302*C164</f>
        <v>120257.928</v>
      </c>
      <c r="F164" s="148" t="n">
        <f aca="false">E164/D164</f>
        <v>13361.992</v>
      </c>
    </row>
    <row r="165" customFormat="false" ht="18" hidden="false" customHeight="false" outlineLevel="0" collapsed="false">
      <c r="A165" s="29" t="s">
        <v>37</v>
      </c>
      <c r="B165" s="215" t="n">
        <f aca="false">B134</f>
        <v>30788</v>
      </c>
      <c r="C165" s="20" t="n">
        <v>0.17</v>
      </c>
      <c r="D165" s="154" t="n">
        <v>9</v>
      </c>
      <c r="E165" s="216" t="n">
        <f aca="false">B165*12*1.302*C165</f>
        <v>81775.39104</v>
      </c>
      <c r="F165" s="148" t="n">
        <f aca="false">E165/D165</f>
        <v>9086.15456</v>
      </c>
    </row>
    <row r="166" customFormat="false" ht="18" hidden="false" customHeight="false" outlineLevel="0" collapsed="false">
      <c r="A166" s="29" t="s">
        <v>38</v>
      </c>
      <c r="B166" s="215" t="n">
        <f aca="false">B135</f>
        <v>30788</v>
      </c>
      <c r="C166" s="20" t="n">
        <v>0.5</v>
      </c>
      <c r="D166" s="154" t="n">
        <v>9</v>
      </c>
      <c r="E166" s="216" t="n">
        <f aca="false">B166*12*1.302*C166</f>
        <v>240515.856</v>
      </c>
      <c r="F166" s="148" t="n">
        <f aca="false">E166/D166</f>
        <v>26723.984</v>
      </c>
    </row>
    <row r="167" customFormat="false" ht="18" hidden="false" customHeight="false" outlineLevel="0" collapsed="false">
      <c r="A167" s="29" t="s">
        <v>39</v>
      </c>
      <c r="B167" s="215" t="n">
        <f aca="false">B136</f>
        <v>30788</v>
      </c>
      <c r="C167" s="20" t="n">
        <v>0.08</v>
      </c>
      <c r="D167" s="154" t="n">
        <v>9</v>
      </c>
      <c r="E167" s="216" t="n">
        <f aca="false">B167*12*1.302*C167</f>
        <v>38482.53696</v>
      </c>
      <c r="F167" s="148" t="n">
        <f aca="false">E167/D167</f>
        <v>4275.83744</v>
      </c>
    </row>
    <row r="168" customFormat="false" ht="18" hidden="false" customHeight="false" outlineLevel="0" collapsed="false">
      <c r="A168" s="29" t="s">
        <v>40</v>
      </c>
      <c r="B168" s="215" t="n">
        <f aca="false">B137</f>
        <v>30788</v>
      </c>
      <c r="C168" s="20" t="n">
        <v>0.33</v>
      </c>
      <c r="D168" s="154" t="n">
        <v>9</v>
      </c>
      <c r="E168" s="216" t="n">
        <f aca="false">B168*12*1.302*C168</f>
        <v>158740.46496</v>
      </c>
      <c r="F168" s="148" t="n">
        <f aca="false">E168/D168</f>
        <v>17637.82944</v>
      </c>
    </row>
    <row r="169" customFormat="false" ht="18" hidden="false" customHeight="false" outlineLevel="0" collapsed="false">
      <c r="A169" s="29" t="s">
        <v>41</v>
      </c>
      <c r="B169" s="215" t="n">
        <f aca="false">B138</f>
        <v>30788</v>
      </c>
      <c r="C169" s="20" t="n">
        <v>0.17</v>
      </c>
      <c r="D169" s="154" t="n">
        <v>9</v>
      </c>
      <c r="E169" s="216" t="n">
        <f aca="false">B169*12*1.302*C169</f>
        <v>81775.39104</v>
      </c>
      <c r="F169" s="148" t="n">
        <f aca="false">E169/D169</f>
        <v>9086.15456</v>
      </c>
    </row>
    <row r="170" customFormat="false" ht="18" hidden="false" customHeight="false" outlineLevel="0" collapsed="false">
      <c r="A170" s="29" t="s">
        <v>42</v>
      </c>
      <c r="B170" s="215" t="n">
        <f aca="false">B139</f>
        <v>30788</v>
      </c>
      <c r="C170" s="20" t="n">
        <v>0.17</v>
      </c>
      <c r="D170" s="154" t="n">
        <v>9</v>
      </c>
      <c r="E170" s="216" t="n">
        <f aca="false">B170*12*1.302*C170</f>
        <v>81775.39104</v>
      </c>
      <c r="F170" s="148" t="n">
        <f aca="false">E170/D170</f>
        <v>9086.15456</v>
      </c>
    </row>
    <row r="171" customFormat="false" ht="18" hidden="false" customHeight="false" outlineLevel="0" collapsed="false">
      <c r="A171" s="29" t="s">
        <v>43</v>
      </c>
      <c r="B171" s="215" t="n">
        <f aca="false">B140</f>
        <v>30788</v>
      </c>
      <c r="C171" s="20" t="n">
        <v>0.2</v>
      </c>
      <c r="D171" s="154" t="n">
        <v>9</v>
      </c>
      <c r="E171" s="216" t="n">
        <f aca="false">B171*12*1.302*C171</f>
        <v>96206.3424</v>
      </c>
      <c r="F171" s="148" t="n">
        <f aca="false">E171/D171</f>
        <v>10689.5936</v>
      </c>
      <c r="J171" s="83"/>
    </row>
    <row r="172" customFormat="false" ht="18" hidden="false" customHeight="false" outlineLevel="0" collapsed="false">
      <c r="A172" s="29" t="s">
        <v>44</v>
      </c>
      <c r="B172" s="215" t="n">
        <f aca="false">B141</f>
        <v>30788</v>
      </c>
      <c r="C172" s="20" t="n">
        <v>0.08</v>
      </c>
      <c r="D172" s="154" t="n">
        <v>9</v>
      </c>
      <c r="E172" s="216" t="n">
        <f aca="false">B172*12*1.302*C172</f>
        <v>38482.53696</v>
      </c>
      <c r="F172" s="148" t="n">
        <f aca="false">E172/D172</f>
        <v>4275.83744</v>
      </c>
    </row>
    <row r="173" customFormat="false" ht="15.6" hidden="false" customHeight="true" outlineLevel="0" collapsed="false">
      <c r="A173" s="218" t="s">
        <v>209</v>
      </c>
      <c r="B173" s="218"/>
      <c r="C173" s="153" t="n">
        <f aca="false">C151+C152+C153+C154+C155+C156+C157+C158+C159+C160+C161+C162+C163+C164+C165+C166+C167+C168+C169+C170+C171+C172</f>
        <v>8.2</v>
      </c>
      <c r="D173" s="154"/>
      <c r="E173" s="153" t="n">
        <f aca="false">E151+E152+E153+E154+E155+E156+E157+E158+E159+E160+E161+E162+E163+E164+E165+E166+E167+E168+E169+E170+E171+E172</f>
        <v>4542618.5647416</v>
      </c>
      <c r="F173" s="153" t="n">
        <f aca="false">F151+F152+F153+F154+F155+F156+F157+F158+F159+F160+F161+F162+F163+F164+F165+F166+F167+F168+F169+F170+F171+F172</f>
        <v>504735.3960824</v>
      </c>
    </row>
    <row r="174" customFormat="false" ht="15.6" hidden="false" customHeight="false" outlineLevel="0" collapsed="false">
      <c r="A174" s="220"/>
      <c r="B174" s="221"/>
      <c r="C174" s="222"/>
      <c r="D174" s="210"/>
      <c r="E174" s="204"/>
      <c r="F174" s="205"/>
    </row>
    <row r="175" customFormat="false" ht="13.2" hidden="false" customHeight="true" outlineLevel="0" collapsed="false">
      <c r="A175" s="197" t="s">
        <v>205</v>
      </c>
      <c r="B175" s="197"/>
      <c r="C175" s="197"/>
      <c r="D175" s="197"/>
      <c r="E175" s="197"/>
      <c r="F175" s="197"/>
      <c r="G175" s="0" t="s">
        <v>195</v>
      </c>
    </row>
    <row r="176" customFormat="false" ht="13.2" hidden="false" customHeight="false" outlineLevel="0" collapsed="false">
      <c r="A176" s="197"/>
      <c r="B176" s="197"/>
      <c r="C176" s="197"/>
      <c r="D176" s="197"/>
      <c r="E176" s="197"/>
      <c r="F176" s="197"/>
    </row>
    <row r="177" customFormat="false" ht="18" hidden="false" customHeight="false" outlineLevel="0" collapsed="false">
      <c r="A177" s="13" t="s">
        <v>206</v>
      </c>
    </row>
    <row r="179" customFormat="false" ht="124.8" hidden="false" customHeight="false" outlineLevel="0" collapsed="false">
      <c r="A179" s="102" t="s">
        <v>50</v>
      </c>
      <c r="B179" s="102" t="s">
        <v>51</v>
      </c>
      <c r="C179" s="102" t="s">
        <v>52</v>
      </c>
      <c r="D179" s="102" t="s">
        <v>54</v>
      </c>
      <c r="E179" s="102" t="s">
        <v>207</v>
      </c>
      <c r="F179" s="102" t="s">
        <v>57</v>
      </c>
    </row>
    <row r="180" customFormat="false" ht="15.6" hidden="false" customHeight="false" outlineLevel="0" collapsed="false">
      <c r="A180" s="105" t="n">
        <v>1</v>
      </c>
      <c r="B180" s="105" t="n">
        <v>2</v>
      </c>
      <c r="C180" s="105" t="n">
        <v>3</v>
      </c>
      <c r="D180" s="105" t="n">
        <v>4</v>
      </c>
      <c r="E180" s="102" t="s">
        <v>60</v>
      </c>
      <c r="F180" s="105" t="s">
        <v>208</v>
      </c>
    </row>
    <row r="181" customFormat="false" ht="18" hidden="true" customHeight="false" outlineLevel="0" collapsed="false">
      <c r="A181" s="21"/>
      <c r="B181" s="214"/>
      <c r="C181" s="20"/>
      <c r="D181" s="154"/>
      <c r="E181" s="149"/>
      <c r="F181" s="148"/>
    </row>
    <row r="182" customFormat="false" ht="18" hidden="true" customHeight="false" outlineLevel="0" collapsed="false">
      <c r="A182" s="23"/>
      <c r="B182" s="215"/>
      <c r="C182" s="20"/>
      <c r="D182" s="154"/>
      <c r="E182" s="149"/>
      <c r="F182" s="148"/>
    </row>
    <row r="183" customFormat="false" ht="18" hidden="true" customHeight="false" outlineLevel="0" collapsed="false">
      <c r="A183" s="23"/>
      <c r="B183" s="215"/>
      <c r="C183" s="20"/>
      <c r="D183" s="154"/>
      <c r="E183" s="149"/>
      <c r="F183" s="148"/>
    </row>
    <row r="184" customFormat="false" ht="18" hidden="true" customHeight="false" outlineLevel="0" collapsed="false">
      <c r="A184" s="27"/>
      <c r="B184" s="215"/>
      <c r="C184" s="20"/>
      <c r="D184" s="154"/>
      <c r="E184" s="149"/>
      <c r="F184" s="148"/>
    </row>
    <row r="185" customFormat="false" ht="18" hidden="true" customHeight="false" outlineLevel="0" collapsed="false">
      <c r="A185" s="28"/>
      <c r="B185" s="215"/>
      <c r="C185" s="20"/>
      <c r="D185" s="154"/>
      <c r="E185" s="149"/>
      <c r="F185" s="148"/>
    </row>
    <row r="186" customFormat="false" ht="18" hidden="true" customHeight="false" outlineLevel="0" collapsed="false">
      <c r="A186" s="29"/>
      <c r="B186" s="215"/>
      <c r="C186" s="20"/>
      <c r="D186" s="154"/>
      <c r="E186" s="149"/>
      <c r="F186" s="148"/>
    </row>
    <row r="187" customFormat="false" ht="18" hidden="true" customHeight="false" outlineLevel="0" collapsed="false">
      <c r="A187" s="29"/>
      <c r="B187" s="215"/>
      <c r="C187" s="20"/>
      <c r="D187" s="154"/>
      <c r="E187" s="149"/>
      <c r="F187" s="148"/>
    </row>
    <row r="188" customFormat="false" ht="18" hidden="true" customHeight="false" outlineLevel="0" collapsed="false">
      <c r="A188" s="29"/>
      <c r="B188" s="215"/>
      <c r="C188" s="20"/>
      <c r="D188" s="154"/>
      <c r="E188" s="216"/>
      <c r="F188" s="148"/>
    </row>
    <row r="189" customFormat="false" ht="18" hidden="true" customHeight="false" outlineLevel="0" collapsed="false">
      <c r="A189" s="29"/>
      <c r="B189" s="215"/>
      <c r="C189" s="20"/>
      <c r="D189" s="154"/>
      <c r="E189" s="216"/>
      <c r="F189" s="148"/>
    </row>
    <row r="190" customFormat="false" ht="18" hidden="true" customHeight="false" outlineLevel="0" collapsed="false">
      <c r="A190" s="29"/>
      <c r="B190" s="224"/>
      <c r="C190" s="20"/>
      <c r="D190" s="154"/>
      <c r="E190" s="216"/>
      <c r="F190" s="148"/>
    </row>
    <row r="191" customFormat="false" ht="18" hidden="true" customHeight="false" outlineLevel="0" collapsed="false">
      <c r="A191" s="29"/>
      <c r="B191" s="215"/>
      <c r="C191" s="20"/>
      <c r="D191" s="154"/>
      <c r="E191" s="216"/>
      <c r="F191" s="148"/>
    </row>
    <row r="192" customFormat="false" ht="18" hidden="true" customHeight="false" outlineLevel="0" collapsed="false">
      <c r="A192" s="29"/>
      <c r="B192" s="215"/>
      <c r="C192" s="20"/>
      <c r="D192" s="154"/>
      <c r="E192" s="216"/>
      <c r="F192" s="148"/>
    </row>
    <row r="193" customFormat="false" ht="18" hidden="true" customHeight="false" outlineLevel="0" collapsed="false">
      <c r="A193" s="29"/>
      <c r="B193" s="215"/>
      <c r="C193" s="20"/>
      <c r="D193" s="154"/>
      <c r="E193" s="216"/>
      <c r="F193" s="148"/>
    </row>
    <row r="194" customFormat="false" ht="18" hidden="true" customHeight="false" outlineLevel="0" collapsed="false">
      <c r="A194" s="29"/>
      <c r="B194" s="215"/>
      <c r="C194" s="20"/>
      <c r="D194" s="154"/>
      <c r="E194" s="216"/>
      <c r="F194" s="148"/>
    </row>
    <row r="195" customFormat="false" ht="18" hidden="true" customHeight="false" outlineLevel="0" collapsed="false">
      <c r="A195" s="29"/>
      <c r="B195" s="215"/>
      <c r="C195" s="20"/>
      <c r="D195" s="154"/>
      <c r="E195" s="216"/>
      <c r="F195" s="148"/>
    </row>
    <row r="196" customFormat="false" ht="18" hidden="true" customHeight="false" outlineLevel="0" collapsed="false">
      <c r="A196" s="29"/>
      <c r="B196" s="215"/>
      <c r="C196" s="20"/>
      <c r="D196" s="154"/>
      <c r="E196" s="216"/>
      <c r="F196" s="148"/>
    </row>
    <row r="197" customFormat="false" ht="18" hidden="true" customHeight="false" outlineLevel="0" collapsed="false">
      <c r="A197" s="29"/>
      <c r="B197" s="215"/>
      <c r="C197" s="42"/>
      <c r="D197" s="154"/>
      <c r="E197" s="216"/>
      <c r="F197" s="148"/>
    </row>
    <row r="198" customFormat="false" ht="18" hidden="true" customHeight="false" outlineLevel="0" collapsed="false">
      <c r="A198" s="29"/>
      <c r="B198" s="215"/>
      <c r="C198" s="20"/>
      <c r="D198" s="154"/>
      <c r="E198" s="216"/>
      <c r="F198" s="148"/>
    </row>
    <row r="199" customFormat="false" ht="18" hidden="true" customHeight="false" outlineLevel="0" collapsed="false">
      <c r="A199" s="29"/>
      <c r="B199" s="215"/>
      <c r="C199" s="20"/>
      <c r="D199" s="154"/>
      <c r="E199" s="216"/>
      <c r="F199" s="148"/>
    </row>
    <row r="200" customFormat="false" ht="18" hidden="true" customHeight="false" outlineLevel="0" collapsed="false">
      <c r="A200" s="29"/>
      <c r="B200" s="215"/>
      <c r="C200" s="20"/>
      <c r="D200" s="154"/>
      <c r="E200" s="216"/>
      <c r="F200" s="148"/>
    </row>
    <row r="201" customFormat="false" ht="18" hidden="true" customHeight="false" outlineLevel="0" collapsed="false">
      <c r="A201" s="29"/>
      <c r="B201" s="215"/>
      <c r="C201" s="20"/>
      <c r="D201" s="154"/>
      <c r="E201" s="216"/>
      <c r="F201" s="148"/>
      <c r="J201" s="83"/>
    </row>
    <row r="202" customFormat="false" ht="18" hidden="true" customHeight="false" outlineLevel="0" collapsed="false">
      <c r="A202" s="29"/>
      <c r="B202" s="215"/>
      <c r="C202" s="20"/>
      <c r="D202" s="154"/>
      <c r="E202" s="216"/>
      <c r="F202" s="148"/>
    </row>
    <row r="203" customFormat="false" ht="15.6" hidden="false" customHeight="true" outlineLevel="0" collapsed="false">
      <c r="A203" s="218" t="s">
        <v>209</v>
      </c>
      <c r="B203" s="218"/>
      <c r="C203" s="153" t="n">
        <f aca="false">C181+C182+C183+C184+C185+C186+C187+C188+C189+C190+C191+C192+C202+C193+C194+C195+C196+C197+C198+C199+C200+C201</f>
        <v>0</v>
      </c>
      <c r="D203" s="154"/>
      <c r="E203" s="153" t="n">
        <f aca="false">E181+E182+E183+E184+E185+E186+E187+E188+E189+E190+E191+E192+E193+E194+E195+E196+E197+E198+E199+E200+E201+E202</f>
        <v>0</v>
      </c>
      <c r="F203" s="153" t="n">
        <f aca="false">F181+F182+F183+F184+F185+F186+F187+F188+F189+F190+F191+F192+F193+F194+F195+F196+F197+F198+F199+F200+F201+F202</f>
        <v>0</v>
      </c>
    </row>
    <row r="204" customFormat="false" ht="15.6" hidden="false" customHeight="false" outlineLevel="0" collapsed="false">
      <c r="A204" s="220"/>
      <c r="B204" s="221"/>
      <c r="C204" s="222"/>
      <c r="D204" s="210"/>
      <c r="E204" s="204"/>
      <c r="F204" s="205"/>
    </row>
    <row r="206" customFormat="false" ht="13.2" hidden="false" customHeight="true" outlineLevel="0" collapsed="false">
      <c r="A206" s="197" t="s">
        <v>205</v>
      </c>
      <c r="B206" s="197"/>
      <c r="C206" s="197"/>
      <c r="D206" s="197"/>
      <c r="E206" s="197"/>
      <c r="F206" s="197"/>
      <c r="G206" s="0" t="s">
        <v>160</v>
      </c>
    </row>
    <row r="207" customFormat="false" ht="13.2" hidden="false" customHeight="false" outlineLevel="0" collapsed="false">
      <c r="A207" s="197"/>
      <c r="B207" s="197"/>
      <c r="C207" s="197"/>
      <c r="D207" s="197"/>
      <c r="E207" s="197"/>
      <c r="F207" s="197"/>
    </row>
    <row r="208" customFormat="false" ht="18" hidden="false" customHeight="false" outlineLevel="0" collapsed="false">
      <c r="A208" s="13" t="s">
        <v>206</v>
      </c>
    </row>
    <row r="210" customFormat="false" ht="124.8" hidden="false" customHeight="false" outlineLevel="0" collapsed="false">
      <c r="A210" s="102" t="s">
        <v>50</v>
      </c>
      <c r="B210" s="102" t="s">
        <v>51</v>
      </c>
      <c r="C210" s="102" t="s">
        <v>52</v>
      </c>
      <c r="D210" s="102" t="s">
        <v>54</v>
      </c>
      <c r="E210" s="102" t="s">
        <v>207</v>
      </c>
      <c r="F210" s="102" t="s">
        <v>57</v>
      </c>
    </row>
    <row r="211" customFormat="false" ht="16.2" hidden="false" customHeight="false" outlineLevel="0" collapsed="false">
      <c r="A211" s="105" t="n">
        <v>1</v>
      </c>
      <c r="B211" s="105" t="n">
        <v>2</v>
      </c>
      <c r="C211" s="105" t="n">
        <v>3</v>
      </c>
      <c r="D211" s="105" t="n">
        <v>4</v>
      </c>
      <c r="E211" s="102" t="s">
        <v>60</v>
      </c>
      <c r="F211" s="105" t="s">
        <v>208</v>
      </c>
    </row>
    <row r="212" customFormat="false" ht="18" hidden="false" customHeight="false" outlineLevel="0" collapsed="false">
      <c r="A212" s="21" t="s">
        <v>11</v>
      </c>
      <c r="B212" s="214" t="n">
        <f aca="false">B151</f>
        <v>70650.48</v>
      </c>
      <c r="C212" s="20" t="n">
        <v>0.17</v>
      </c>
      <c r="D212" s="154" t="n">
        <v>380</v>
      </c>
      <c r="E212" s="149" t="n">
        <f aca="false">B212*12*1.302*C212</f>
        <v>187653.3269184</v>
      </c>
      <c r="F212" s="148" t="n">
        <f aca="false">E212/D212</f>
        <v>493.824544522105</v>
      </c>
    </row>
    <row r="213" customFormat="false" ht="18" hidden="false" customHeight="false" outlineLevel="0" collapsed="false">
      <c r="A213" s="23" t="s">
        <v>13</v>
      </c>
      <c r="B213" s="215" t="n">
        <f aca="false">B152</f>
        <v>67580.89</v>
      </c>
      <c r="C213" s="20" t="n">
        <v>0.7</v>
      </c>
      <c r="D213" s="154" t="n">
        <v>380</v>
      </c>
      <c r="E213" s="149" t="n">
        <f aca="false">B213*12*1.302*C213</f>
        <v>739118.677752</v>
      </c>
      <c r="F213" s="148" t="n">
        <f aca="false">E213/D213</f>
        <v>1945.04915197895</v>
      </c>
    </row>
    <row r="214" customFormat="false" ht="18" hidden="false" customHeight="false" outlineLevel="0" collapsed="false">
      <c r="A214" s="23" t="s">
        <v>15</v>
      </c>
      <c r="B214" s="215" t="n">
        <f aca="false">B153</f>
        <v>64628.89</v>
      </c>
      <c r="C214" s="20" t="n">
        <v>0.17</v>
      </c>
      <c r="D214" s="154" t="n">
        <v>380</v>
      </c>
      <c r="E214" s="149" t="n">
        <f aca="false">B214*12*1.302*C214</f>
        <v>171659.5021512</v>
      </c>
      <c r="F214" s="148" t="n">
        <f aca="false">E214/D214</f>
        <v>451.735531976842</v>
      </c>
    </row>
    <row r="215" customFormat="false" ht="18" hidden="false" customHeight="false" outlineLevel="0" collapsed="false">
      <c r="A215" s="27" t="s">
        <v>17</v>
      </c>
      <c r="B215" s="215" t="n">
        <f aca="false">B154</f>
        <v>30788</v>
      </c>
      <c r="C215" s="20" t="n">
        <v>0.17</v>
      </c>
      <c r="D215" s="154" t="n">
        <v>380</v>
      </c>
      <c r="E215" s="149" t="n">
        <f aca="false">B215*12*1.302*C215</f>
        <v>81775.39104</v>
      </c>
      <c r="F215" s="148" t="n">
        <f aca="false">E215/D215</f>
        <v>215.198397473684</v>
      </c>
    </row>
    <row r="216" customFormat="false" ht="54" hidden="false" customHeight="false" outlineLevel="0" collapsed="false">
      <c r="A216" s="28" t="s">
        <v>19</v>
      </c>
      <c r="B216" s="215" t="n">
        <f aca="false">B155</f>
        <v>30788</v>
      </c>
      <c r="C216" s="20" t="n">
        <v>0.16</v>
      </c>
      <c r="D216" s="154" t="n">
        <v>380</v>
      </c>
      <c r="E216" s="149" t="n">
        <f aca="false">B216*12*1.302*C216</f>
        <v>76965.07392</v>
      </c>
      <c r="F216" s="148" t="n">
        <f aca="false">E216/D216</f>
        <v>202.539668210526</v>
      </c>
    </row>
    <row r="217" customFormat="false" ht="18" hidden="false" customHeight="false" outlineLevel="0" collapsed="false">
      <c r="A217" s="29" t="s">
        <v>21</v>
      </c>
      <c r="B217" s="215" t="n">
        <f aca="false">B156</f>
        <v>30788</v>
      </c>
      <c r="C217" s="20" t="n">
        <v>0.33</v>
      </c>
      <c r="D217" s="154" t="n">
        <v>380</v>
      </c>
      <c r="E217" s="149" t="n">
        <f aca="false">B217*12*1.302*C217</f>
        <v>158740.46496</v>
      </c>
      <c r="F217" s="148" t="n">
        <f aca="false">E217/D217</f>
        <v>417.738065684211</v>
      </c>
    </row>
    <row r="218" customFormat="false" ht="18" hidden="false" customHeight="false" outlineLevel="0" collapsed="false">
      <c r="A218" s="29" t="s">
        <v>23</v>
      </c>
      <c r="B218" s="215" t="n">
        <f aca="false">B157</f>
        <v>30788</v>
      </c>
      <c r="C218" s="20" t="n">
        <v>0.5</v>
      </c>
      <c r="D218" s="154" t="n">
        <v>380</v>
      </c>
      <c r="E218" s="149" t="n">
        <f aca="false">B218*12*1.302*C218</f>
        <v>240515.856</v>
      </c>
      <c r="F218" s="148" t="n">
        <f aca="false">E218/D218</f>
        <v>632.936463157895</v>
      </c>
    </row>
    <row r="219" customFormat="false" ht="18" hidden="false" customHeight="false" outlineLevel="0" collapsed="false">
      <c r="A219" s="29" t="s">
        <v>25</v>
      </c>
      <c r="B219" s="215" t="n">
        <f aca="false">B158</f>
        <v>30788</v>
      </c>
      <c r="C219" s="20" t="n">
        <v>0.7</v>
      </c>
      <c r="D219" s="154" t="n">
        <v>380</v>
      </c>
      <c r="E219" s="216" t="n">
        <f aca="false">B219*12*1.302*C219</f>
        <v>336722.1984</v>
      </c>
      <c r="F219" s="148" t="n">
        <f aca="false">E219/D219</f>
        <v>886.111048421053</v>
      </c>
    </row>
    <row r="220" customFormat="false" ht="36" hidden="false" customHeight="false" outlineLevel="0" collapsed="false">
      <c r="A220" s="29" t="s">
        <v>27</v>
      </c>
      <c r="B220" s="215" t="n">
        <f aca="false">B159</f>
        <v>30788</v>
      </c>
      <c r="C220" s="20" t="n">
        <v>2</v>
      </c>
      <c r="D220" s="154" t="n">
        <v>380</v>
      </c>
      <c r="E220" s="216" t="n">
        <f aca="false">B220*12*1.302*C220</f>
        <v>962063.424</v>
      </c>
      <c r="F220" s="148" t="n">
        <f aca="false">E220/D220</f>
        <v>2531.74585263158</v>
      </c>
    </row>
    <row r="221" customFormat="false" ht="18" hidden="false" customHeight="false" outlineLevel="0" collapsed="false">
      <c r="A221" s="29" t="s">
        <v>29</v>
      </c>
      <c r="B221" s="215" t="n">
        <f aca="false">B160</f>
        <v>30788</v>
      </c>
      <c r="C221" s="20" t="n">
        <v>0.17</v>
      </c>
      <c r="D221" s="154" t="n">
        <v>380</v>
      </c>
      <c r="E221" s="216" t="n">
        <f aca="false">B221*12*1.302*C221</f>
        <v>81775.39104</v>
      </c>
      <c r="F221" s="148" t="n">
        <f aca="false">E221/D221</f>
        <v>215.198397473684</v>
      </c>
    </row>
    <row r="222" customFormat="false" ht="18" hidden="false" customHeight="false" outlineLevel="0" collapsed="false">
      <c r="A222" s="29" t="s">
        <v>31</v>
      </c>
      <c r="B222" s="215" t="n">
        <f aca="false">B161</f>
        <v>30788</v>
      </c>
      <c r="C222" s="20" t="n">
        <v>0.33</v>
      </c>
      <c r="D222" s="154" t="n">
        <v>380</v>
      </c>
      <c r="E222" s="216" t="n">
        <f aca="false">B222*12*1.302*C222</f>
        <v>158740.46496</v>
      </c>
      <c r="F222" s="148" t="n">
        <f aca="false">E222/D222</f>
        <v>417.738065684211</v>
      </c>
    </row>
    <row r="223" customFormat="false" ht="18" hidden="false" customHeight="false" outlineLevel="0" collapsed="false">
      <c r="A223" s="29" t="s">
        <v>33</v>
      </c>
      <c r="B223" s="215" t="n">
        <f aca="false">B162</f>
        <v>30788</v>
      </c>
      <c r="C223" s="20" t="n">
        <v>0.7</v>
      </c>
      <c r="D223" s="154" t="n">
        <v>380</v>
      </c>
      <c r="E223" s="216" t="n">
        <f aca="false">B223*12*1.302*C223</f>
        <v>336722.1984</v>
      </c>
      <c r="F223" s="148" t="n">
        <f aca="false">E223/D223</f>
        <v>886.111048421053</v>
      </c>
    </row>
    <row r="224" customFormat="false" ht="18" hidden="false" customHeight="false" outlineLevel="0" collapsed="false">
      <c r="A224" s="29" t="s">
        <v>35</v>
      </c>
      <c r="B224" s="215" t="n">
        <f aca="false">B163</f>
        <v>30788</v>
      </c>
      <c r="C224" s="20" t="n">
        <v>0.15</v>
      </c>
      <c r="D224" s="154" t="n">
        <v>380</v>
      </c>
      <c r="E224" s="216" t="n">
        <f aca="false">B224*12*1.302*C224</f>
        <v>72154.7568</v>
      </c>
      <c r="F224" s="148" t="n">
        <f aca="false">E224/D224</f>
        <v>189.880938947368</v>
      </c>
    </row>
    <row r="225" customFormat="false" ht="18" hidden="false" customHeight="false" outlineLevel="0" collapsed="false">
      <c r="A225" s="29" t="s">
        <v>36</v>
      </c>
      <c r="B225" s="215" t="n">
        <f aca="false">B164</f>
        <v>30788</v>
      </c>
      <c r="C225" s="20" t="n">
        <v>0.25</v>
      </c>
      <c r="D225" s="154" t="n">
        <v>380</v>
      </c>
      <c r="E225" s="216" t="n">
        <f aca="false">B225*12*1.302*C225</f>
        <v>120257.928</v>
      </c>
      <c r="F225" s="148" t="n">
        <f aca="false">E225/D225</f>
        <v>316.468231578947</v>
      </c>
    </row>
    <row r="226" customFormat="false" ht="18" hidden="false" customHeight="false" outlineLevel="0" collapsed="false">
      <c r="A226" s="29" t="s">
        <v>37</v>
      </c>
      <c r="B226" s="215" t="n">
        <f aca="false">B165</f>
        <v>30788</v>
      </c>
      <c r="C226" s="20" t="n">
        <v>0.17</v>
      </c>
      <c r="D226" s="154" t="n">
        <v>380</v>
      </c>
      <c r="E226" s="216" t="n">
        <f aca="false">B226*12*1.302*C226</f>
        <v>81775.39104</v>
      </c>
      <c r="F226" s="148" t="n">
        <f aca="false">E226/D226</f>
        <v>215.198397473684</v>
      </c>
    </row>
    <row r="227" customFormat="false" ht="18" hidden="false" customHeight="false" outlineLevel="0" collapsed="false">
      <c r="A227" s="29" t="s">
        <v>38</v>
      </c>
      <c r="B227" s="215" t="n">
        <f aca="false">B166</f>
        <v>30788</v>
      </c>
      <c r="C227" s="20" t="n">
        <v>0.5</v>
      </c>
      <c r="D227" s="154" t="n">
        <v>380</v>
      </c>
      <c r="E227" s="216" t="n">
        <f aca="false">B227*12*1.302*C227</f>
        <v>240515.856</v>
      </c>
      <c r="F227" s="148" t="n">
        <f aca="false">E227/D227</f>
        <v>632.936463157895</v>
      </c>
    </row>
    <row r="228" customFormat="false" ht="18" hidden="false" customHeight="false" outlineLevel="0" collapsed="false">
      <c r="A228" s="29" t="s">
        <v>39</v>
      </c>
      <c r="B228" s="215" t="n">
        <f aca="false">B167</f>
        <v>30788</v>
      </c>
      <c r="C228" s="20" t="n">
        <v>0.08</v>
      </c>
      <c r="D228" s="154" t="n">
        <v>380</v>
      </c>
      <c r="E228" s="216" t="n">
        <f aca="false">B228*12*1.302*C228</f>
        <v>38482.53696</v>
      </c>
      <c r="F228" s="148" t="n">
        <f aca="false">E228/D228</f>
        <v>101.269834105263</v>
      </c>
    </row>
    <row r="229" customFormat="false" ht="18" hidden="false" customHeight="false" outlineLevel="0" collapsed="false">
      <c r="A229" s="29" t="s">
        <v>40</v>
      </c>
      <c r="B229" s="215" t="n">
        <f aca="false">B168</f>
        <v>30788</v>
      </c>
      <c r="C229" s="20" t="n">
        <v>0.33</v>
      </c>
      <c r="D229" s="154" t="n">
        <v>380</v>
      </c>
      <c r="E229" s="216" t="n">
        <f aca="false">B229*12*1.302*C229</f>
        <v>158740.46496</v>
      </c>
      <c r="F229" s="148" t="n">
        <f aca="false">E229/D229</f>
        <v>417.738065684211</v>
      </c>
    </row>
    <row r="230" customFormat="false" ht="18" hidden="false" customHeight="false" outlineLevel="0" collapsed="false">
      <c r="A230" s="29" t="s">
        <v>41</v>
      </c>
      <c r="B230" s="215" t="n">
        <f aca="false">B169</f>
        <v>30788</v>
      </c>
      <c r="C230" s="20" t="n">
        <v>0.17</v>
      </c>
      <c r="D230" s="154" t="n">
        <v>380</v>
      </c>
      <c r="E230" s="216" t="n">
        <f aca="false">B230*12*1.302*C230</f>
        <v>81775.39104</v>
      </c>
      <c r="F230" s="148" t="n">
        <f aca="false">E230/D230</f>
        <v>215.198397473684</v>
      </c>
    </row>
    <row r="231" customFormat="false" ht="18" hidden="false" customHeight="false" outlineLevel="0" collapsed="false">
      <c r="A231" s="29" t="s">
        <v>42</v>
      </c>
      <c r="B231" s="215" t="n">
        <f aca="false">B170</f>
        <v>30788</v>
      </c>
      <c r="C231" s="20" t="n">
        <v>0.17</v>
      </c>
      <c r="D231" s="154" t="n">
        <v>380</v>
      </c>
      <c r="E231" s="216" t="n">
        <f aca="false">B231*12*1.302*C231</f>
        <v>81775.39104</v>
      </c>
      <c r="F231" s="148" t="n">
        <f aca="false">E231/D231</f>
        <v>215.198397473684</v>
      </c>
    </row>
    <row r="232" customFormat="false" ht="18" hidden="false" customHeight="false" outlineLevel="0" collapsed="false">
      <c r="A232" s="29" t="s">
        <v>43</v>
      </c>
      <c r="B232" s="215" t="n">
        <f aca="false">B171</f>
        <v>30788</v>
      </c>
      <c r="C232" s="20" t="n">
        <v>0.2</v>
      </c>
      <c r="D232" s="154" t="n">
        <v>380</v>
      </c>
      <c r="E232" s="216" t="n">
        <f aca="false">B232*12*1.302*C232</f>
        <v>96206.3424</v>
      </c>
      <c r="F232" s="148" t="n">
        <f aca="false">E232/D232</f>
        <v>253.174585263158</v>
      </c>
      <c r="J232" s="83"/>
    </row>
    <row r="233" customFormat="false" ht="18" hidden="false" customHeight="false" outlineLevel="0" collapsed="false">
      <c r="A233" s="29" t="s">
        <v>45</v>
      </c>
      <c r="B233" s="215" t="n">
        <v>35904</v>
      </c>
      <c r="C233" s="20" t="n">
        <v>0.228</v>
      </c>
      <c r="D233" s="154" t="n">
        <v>380</v>
      </c>
      <c r="E233" s="216" t="n">
        <f aca="false">B233*12*1.302*C233</f>
        <v>127899.813888</v>
      </c>
      <c r="F233" s="148" t="n">
        <f aca="false">E233/D233</f>
        <v>336.5784576</v>
      </c>
      <c r="J233" s="83"/>
    </row>
    <row r="234" customFormat="false" ht="18" hidden="false" customHeight="false" outlineLevel="0" collapsed="false">
      <c r="A234" s="29" t="s">
        <v>44</v>
      </c>
      <c r="B234" s="215" t="n">
        <f aca="false">B172</f>
        <v>30788</v>
      </c>
      <c r="C234" s="20" t="n">
        <v>0.08</v>
      </c>
      <c r="D234" s="154" t="n">
        <v>380</v>
      </c>
      <c r="E234" s="216" t="n">
        <f aca="false">B234*12*1.302*C234</f>
        <v>38482.53696</v>
      </c>
      <c r="F234" s="148" t="n">
        <f aca="false">E234/D234</f>
        <v>101.269834105263</v>
      </c>
    </row>
    <row r="235" customFormat="false" ht="15.6" hidden="false" customHeight="true" outlineLevel="0" collapsed="false">
      <c r="A235" s="218" t="s">
        <v>209</v>
      </c>
      <c r="B235" s="218"/>
      <c r="C235" s="153" t="n">
        <f aca="false">C212+C213+C214+C215+C216+C217+C218+C219+C220+C221+C222+C223+C224+C225+C226+C227+C228+C229+C230+C231+C232+C234+C233</f>
        <v>8.428</v>
      </c>
      <c r="D235" s="154"/>
      <c r="E235" s="153" t="n">
        <f aca="false">E212+E213+E214+E215+E216+E217+E218+E219+E220+E221+E222+E223+E224+E225+E226+E227+E228+E229+E230+E231+E232+E234+E233</f>
        <v>4670518.3786296</v>
      </c>
      <c r="F235" s="153" t="n">
        <f aca="false">F212+F213+F214+F215+F216+F217+F218+F219+F220+F221+F222+F223+F224+F225+F226+F227+F228+F229+F230+F231+F232+F234+F233</f>
        <v>12290.837838499</v>
      </c>
    </row>
    <row r="236" customFormat="false" ht="15.6" hidden="false" customHeight="false" outlineLevel="0" collapsed="false">
      <c r="A236" s="220"/>
      <c r="B236" s="221"/>
      <c r="C236" s="222"/>
      <c r="D236" s="210"/>
      <c r="E236" s="204"/>
      <c r="F236" s="205"/>
    </row>
    <row r="238" customFormat="false" ht="13.2" hidden="false" customHeight="true" outlineLevel="0" collapsed="false">
      <c r="A238" s="197" t="s">
        <v>205</v>
      </c>
      <c r="B238" s="197"/>
      <c r="C238" s="197"/>
      <c r="D238" s="197"/>
      <c r="E238" s="197"/>
      <c r="F238" s="197"/>
      <c r="G238" s="0" t="s">
        <v>161</v>
      </c>
    </row>
    <row r="239" customFormat="false" ht="13.2" hidden="false" customHeight="false" outlineLevel="0" collapsed="false">
      <c r="A239" s="197"/>
      <c r="B239" s="197"/>
      <c r="C239" s="197"/>
      <c r="D239" s="197"/>
      <c r="E239" s="197"/>
      <c r="F239" s="197"/>
    </row>
    <row r="240" customFormat="false" ht="18" hidden="false" customHeight="false" outlineLevel="0" collapsed="false">
      <c r="A240" s="13" t="s">
        <v>206</v>
      </c>
    </row>
    <row r="242" customFormat="false" ht="124.8" hidden="false" customHeight="false" outlineLevel="0" collapsed="false">
      <c r="A242" s="102" t="s">
        <v>50</v>
      </c>
      <c r="B242" s="102" t="s">
        <v>51</v>
      </c>
      <c r="C242" s="102" t="s">
        <v>52</v>
      </c>
      <c r="D242" s="102" t="s">
        <v>54</v>
      </c>
      <c r="E242" s="102" t="s">
        <v>207</v>
      </c>
      <c r="F242" s="102" t="s">
        <v>57</v>
      </c>
    </row>
    <row r="243" customFormat="false" ht="16.2" hidden="false" customHeight="false" outlineLevel="0" collapsed="false">
      <c r="A243" s="105" t="n">
        <v>1</v>
      </c>
      <c r="B243" s="105" t="n">
        <v>2</v>
      </c>
      <c r="C243" s="105" t="n">
        <v>3</v>
      </c>
      <c r="D243" s="105" t="n">
        <v>4</v>
      </c>
      <c r="E243" s="102" t="s">
        <v>60</v>
      </c>
      <c r="F243" s="105" t="s">
        <v>208</v>
      </c>
    </row>
    <row r="244" customFormat="false" ht="18" hidden="false" customHeight="false" outlineLevel="0" collapsed="false">
      <c r="A244" s="21" t="s">
        <v>11</v>
      </c>
      <c r="B244" s="214" t="n">
        <f aca="false">B212</f>
        <v>70650.48</v>
      </c>
      <c r="C244" s="20" t="n">
        <v>0.17</v>
      </c>
      <c r="D244" s="154" t="n">
        <v>59</v>
      </c>
      <c r="E244" s="149" t="n">
        <f aca="false">B244*12*1.302*C244</f>
        <v>187653.3269184</v>
      </c>
      <c r="F244" s="148" t="n">
        <f aca="false">E244/D244</f>
        <v>3180.56486302373</v>
      </c>
    </row>
    <row r="245" customFormat="false" ht="18" hidden="false" customHeight="false" outlineLevel="0" collapsed="false">
      <c r="A245" s="23" t="s">
        <v>13</v>
      </c>
      <c r="B245" s="215" t="n">
        <f aca="false">B213</f>
        <v>67580.89</v>
      </c>
      <c r="C245" s="20" t="n">
        <v>0.7</v>
      </c>
      <c r="D245" s="154" t="n">
        <v>59</v>
      </c>
      <c r="E245" s="149" t="n">
        <f aca="false">B245*12*1.302*C245</f>
        <v>739118.677752</v>
      </c>
      <c r="F245" s="148" t="n">
        <f aca="false">E245/D245</f>
        <v>12527.4352161356</v>
      </c>
    </row>
    <row r="246" customFormat="false" ht="18" hidden="false" customHeight="false" outlineLevel="0" collapsed="false">
      <c r="A246" s="23" t="s">
        <v>15</v>
      </c>
      <c r="B246" s="215" t="n">
        <f aca="false">B214</f>
        <v>64628.89</v>
      </c>
      <c r="C246" s="20" t="n">
        <v>0.17</v>
      </c>
      <c r="D246" s="154" t="n">
        <v>59</v>
      </c>
      <c r="E246" s="149" t="n">
        <f aca="false">B246*12*1.302*C246</f>
        <v>171659.5021512</v>
      </c>
      <c r="F246" s="148" t="n">
        <f aca="false">E246/D246</f>
        <v>2909.48308730847</v>
      </c>
    </row>
    <row r="247" customFormat="false" ht="18" hidden="false" customHeight="false" outlineLevel="0" collapsed="false">
      <c r="A247" s="27" t="s">
        <v>17</v>
      </c>
      <c r="B247" s="215" t="n">
        <f aca="false">B215</f>
        <v>30788</v>
      </c>
      <c r="C247" s="20" t="n">
        <v>0.17</v>
      </c>
      <c r="D247" s="154" t="n">
        <v>59</v>
      </c>
      <c r="E247" s="149" t="n">
        <f aca="false">B247*12*1.302*C247</f>
        <v>81775.39104</v>
      </c>
      <c r="F247" s="148" t="n">
        <f aca="false">E247/D247</f>
        <v>1386.02357694915</v>
      </c>
    </row>
    <row r="248" customFormat="false" ht="54" hidden="false" customHeight="false" outlineLevel="0" collapsed="false">
      <c r="A248" s="28" t="s">
        <v>19</v>
      </c>
      <c r="B248" s="215" t="n">
        <f aca="false">B216</f>
        <v>30788</v>
      </c>
      <c r="C248" s="20" t="n">
        <v>0.16</v>
      </c>
      <c r="D248" s="154" t="n">
        <v>59</v>
      </c>
      <c r="E248" s="149" t="n">
        <f aca="false">B248*12*1.302*C248</f>
        <v>76965.07392</v>
      </c>
      <c r="F248" s="148" t="n">
        <f aca="false">E248/D248</f>
        <v>1304.49277830508</v>
      </c>
    </row>
    <row r="249" customFormat="false" ht="18" hidden="false" customHeight="false" outlineLevel="0" collapsed="false">
      <c r="A249" s="29" t="s">
        <v>21</v>
      </c>
      <c r="B249" s="215" t="n">
        <f aca="false">B217</f>
        <v>30788</v>
      </c>
      <c r="C249" s="20" t="n">
        <v>0.33</v>
      </c>
      <c r="D249" s="154" t="n">
        <v>59</v>
      </c>
      <c r="E249" s="149" t="n">
        <f aca="false">B249*12*1.302*C249</f>
        <v>158740.46496</v>
      </c>
      <c r="F249" s="148" t="n">
        <f aca="false">E249/D249</f>
        <v>2690.51635525424</v>
      </c>
    </row>
    <row r="250" customFormat="false" ht="18" hidden="false" customHeight="false" outlineLevel="0" collapsed="false">
      <c r="A250" s="29" t="s">
        <v>23</v>
      </c>
      <c r="B250" s="215" t="n">
        <f aca="false">B218</f>
        <v>30788</v>
      </c>
      <c r="C250" s="20" t="n">
        <v>0.5</v>
      </c>
      <c r="D250" s="154" t="n">
        <v>59</v>
      </c>
      <c r="E250" s="149" t="n">
        <f aca="false">B250*12*1.302*C250</f>
        <v>240515.856</v>
      </c>
      <c r="F250" s="148" t="n">
        <f aca="false">E250/D250</f>
        <v>4076.53993220339</v>
      </c>
    </row>
    <row r="251" customFormat="false" ht="18" hidden="false" customHeight="false" outlineLevel="0" collapsed="false">
      <c r="A251" s="29" t="s">
        <v>25</v>
      </c>
      <c r="B251" s="215" t="n">
        <f aca="false">B219</f>
        <v>30788</v>
      </c>
      <c r="C251" s="20" t="n">
        <v>0.7</v>
      </c>
      <c r="D251" s="154" t="n">
        <v>59</v>
      </c>
      <c r="E251" s="216" t="n">
        <f aca="false">B251*12*1.302*C251</f>
        <v>336722.1984</v>
      </c>
      <c r="F251" s="148" t="n">
        <f aca="false">E251/D251</f>
        <v>5707.15590508475</v>
      </c>
    </row>
    <row r="252" customFormat="false" ht="36" hidden="false" customHeight="false" outlineLevel="0" collapsed="false">
      <c r="A252" s="29" t="s">
        <v>27</v>
      </c>
      <c r="B252" s="215" t="n">
        <f aca="false">B220</f>
        <v>30788</v>
      </c>
      <c r="C252" s="20" t="n">
        <v>2</v>
      </c>
      <c r="D252" s="154" t="n">
        <v>59</v>
      </c>
      <c r="E252" s="216" t="n">
        <f aca="false">B252*12*1.302*C252</f>
        <v>962063.424</v>
      </c>
      <c r="F252" s="148" t="n">
        <f aca="false">E252/D252</f>
        <v>16306.1597288136</v>
      </c>
    </row>
    <row r="253" customFormat="false" ht="18" hidden="false" customHeight="false" outlineLevel="0" collapsed="false">
      <c r="A253" s="29" t="s">
        <v>29</v>
      </c>
      <c r="B253" s="215" t="n">
        <f aca="false">B221</f>
        <v>30788</v>
      </c>
      <c r="C253" s="20" t="n">
        <v>0.17</v>
      </c>
      <c r="D253" s="154" t="n">
        <v>59</v>
      </c>
      <c r="E253" s="216" t="n">
        <f aca="false">B253*12*1.302*C253</f>
        <v>81775.39104</v>
      </c>
      <c r="F253" s="148" t="n">
        <f aca="false">E253/D253</f>
        <v>1386.02357694915</v>
      </c>
    </row>
    <row r="254" customFormat="false" ht="18" hidden="false" customHeight="false" outlineLevel="0" collapsed="false">
      <c r="A254" s="29" t="s">
        <v>31</v>
      </c>
      <c r="B254" s="215" t="n">
        <f aca="false">B222</f>
        <v>30788</v>
      </c>
      <c r="C254" s="20" t="n">
        <v>0.33</v>
      </c>
      <c r="D254" s="154" t="n">
        <v>59</v>
      </c>
      <c r="E254" s="216" t="n">
        <f aca="false">B254*12*1.302*C254</f>
        <v>158740.46496</v>
      </c>
      <c r="F254" s="148" t="n">
        <f aca="false">E254/D254</f>
        <v>2690.51635525424</v>
      </c>
    </row>
    <row r="255" customFormat="false" ht="18" hidden="false" customHeight="false" outlineLevel="0" collapsed="false">
      <c r="A255" s="29" t="s">
        <v>33</v>
      </c>
      <c r="B255" s="215" t="n">
        <f aca="false">B223</f>
        <v>30788</v>
      </c>
      <c r="C255" s="20" t="n">
        <v>0.6</v>
      </c>
      <c r="D255" s="154" t="n">
        <v>59</v>
      </c>
      <c r="E255" s="216" t="n">
        <f aca="false">B255*12*1.302*C255</f>
        <v>288619.0272</v>
      </c>
      <c r="F255" s="148" t="n">
        <f aca="false">E255/D255</f>
        <v>4891.84791864407</v>
      </c>
    </row>
    <row r="256" customFormat="false" ht="18" hidden="false" customHeight="false" outlineLevel="0" collapsed="false">
      <c r="A256" s="29" t="s">
        <v>35</v>
      </c>
      <c r="B256" s="215" t="n">
        <f aca="false">B224</f>
        <v>30788</v>
      </c>
      <c r="C256" s="20" t="n">
        <v>0.15</v>
      </c>
      <c r="D256" s="154" t="n">
        <v>59</v>
      </c>
      <c r="E256" s="216" t="n">
        <f aca="false">B256*12*1.302*C256</f>
        <v>72154.7568</v>
      </c>
      <c r="F256" s="148" t="n">
        <f aca="false">E256/D256</f>
        <v>1222.96197966102</v>
      </c>
    </row>
    <row r="257" customFormat="false" ht="18" hidden="false" customHeight="false" outlineLevel="0" collapsed="false">
      <c r="A257" s="29" t="s">
        <v>36</v>
      </c>
      <c r="B257" s="215" t="n">
        <f aca="false">B225</f>
        <v>30788</v>
      </c>
      <c r="C257" s="20" t="n">
        <v>0.25</v>
      </c>
      <c r="D257" s="154" t="n">
        <v>59</v>
      </c>
      <c r="E257" s="216" t="n">
        <f aca="false">B257*12*1.302*C257</f>
        <v>120257.928</v>
      </c>
      <c r="F257" s="148" t="n">
        <f aca="false">E257/D257</f>
        <v>2038.2699661017</v>
      </c>
    </row>
    <row r="258" customFormat="false" ht="18" hidden="false" customHeight="false" outlineLevel="0" collapsed="false">
      <c r="A258" s="29" t="s">
        <v>37</v>
      </c>
      <c r="B258" s="215" t="n">
        <f aca="false">B226</f>
        <v>30788</v>
      </c>
      <c r="C258" s="20" t="n">
        <v>0.17</v>
      </c>
      <c r="D258" s="154" t="n">
        <v>59</v>
      </c>
      <c r="E258" s="216" t="n">
        <f aca="false">B258*12*1.302*C258</f>
        <v>81775.39104</v>
      </c>
      <c r="F258" s="148" t="n">
        <f aca="false">E258/D258</f>
        <v>1386.02357694915</v>
      </c>
    </row>
    <row r="259" customFormat="false" ht="18" hidden="false" customHeight="false" outlineLevel="0" collapsed="false">
      <c r="A259" s="29" t="s">
        <v>38</v>
      </c>
      <c r="B259" s="215" t="n">
        <f aca="false">B227</f>
        <v>30788</v>
      </c>
      <c r="C259" s="20" t="n">
        <v>0.5</v>
      </c>
      <c r="D259" s="154" t="n">
        <v>59</v>
      </c>
      <c r="E259" s="216" t="n">
        <f aca="false">B259*12*1.302*C259</f>
        <v>240515.856</v>
      </c>
      <c r="F259" s="148" t="n">
        <f aca="false">E259/D259</f>
        <v>4076.53993220339</v>
      </c>
    </row>
    <row r="260" customFormat="false" ht="18" hidden="false" customHeight="false" outlineLevel="0" collapsed="false">
      <c r="A260" s="29" t="s">
        <v>39</v>
      </c>
      <c r="B260" s="215" t="n">
        <f aca="false">B228</f>
        <v>30788</v>
      </c>
      <c r="C260" s="20" t="n">
        <v>0.08</v>
      </c>
      <c r="D260" s="154" t="n">
        <v>59</v>
      </c>
      <c r="E260" s="216" t="n">
        <f aca="false">B260*12*1.302*C260</f>
        <v>38482.53696</v>
      </c>
      <c r="F260" s="148" t="n">
        <f aca="false">E260/D260</f>
        <v>652.246389152542</v>
      </c>
    </row>
    <row r="261" customFormat="false" ht="18" hidden="false" customHeight="false" outlineLevel="0" collapsed="false">
      <c r="A261" s="29" t="s">
        <v>40</v>
      </c>
      <c r="B261" s="215" t="n">
        <f aca="false">B229</f>
        <v>30788</v>
      </c>
      <c r="C261" s="20" t="n">
        <v>0.33</v>
      </c>
      <c r="D261" s="154" t="n">
        <v>59</v>
      </c>
      <c r="E261" s="216" t="n">
        <f aca="false">B261*12*1.302*C261</f>
        <v>158740.46496</v>
      </c>
      <c r="F261" s="148" t="n">
        <f aca="false">E261/D261</f>
        <v>2690.51635525424</v>
      </c>
    </row>
    <row r="262" customFormat="false" ht="18" hidden="false" customHeight="false" outlineLevel="0" collapsed="false">
      <c r="A262" s="29" t="s">
        <v>41</v>
      </c>
      <c r="B262" s="215" t="n">
        <f aca="false">B230</f>
        <v>30788</v>
      </c>
      <c r="C262" s="20" t="n">
        <v>0.17</v>
      </c>
      <c r="D262" s="154" t="n">
        <v>59</v>
      </c>
      <c r="E262" s="216" t="n">
        <f aca="false">B262*12*1.302*C262</f>
        <v>81775.39104</v>
      </c>
      <c r="F262" s="148" t="n">
        <f aca="false">E262/D262</f>
        <v>1386.02357694915</v>
      </c>
    </row>
    <row r="263" customFormat="false" ht="18" hidden="false" customHeight="false" outlineLevel="0" collapsed="false">
      <c r="A263" s="29" t="s">
        <v>42</v>
      </c>
      <c r="B263" s="215" t="n">
        <f aca="false">B231</f>
        <v>30788</v>
      </c>
      <c r="C263" s="20" t="n">
        <v>0.17</v>
      </c>
      <c r="D263" s="154" t="n">
        <v>59</v>
      </c>
      <c r="E263" s="216" t="n">
        <f aca="false">B263*12*1.302*C263</f>
        <v>81775.39104</v>
      </c>
      <c r="F263" s="148" t="n">
        <f aca="false">E263/D263</f>
        <v>1386.02357694915</v>
      </c>
    </row>
    <row r="264" customFormat="false" ht="18" hidden="false" customHeight="false" outlineLevel="0" collapsed="false">
      <c r="A264" s="29" t="s">
        <v>43</v>
      </c>
      <c r="B264" s="215" t="n">
        <f aca="false">B232</f>
        <v>30788</v>
      </c>
      <c r="C264" s="20" t="n">
        <v>0.2</v>
      </c>
      <c r="D264" s="154" t="n">
        <v>59</v>
      </c>
      <c r="E264" s="216" t="n">
        <f aca="false">B264*12*1.302*C264</f>
        <v>96206.3424</v>
      </c>
      <c r="F264" s="148" t="n">
        <f aca="false">E264/D264</f>
        <v>1630.61597288136</v>
      </c>
      <c r="J264" s="83"/>
    </row>
    <row r="265" customFormat="false" ht="18" hidden="false" customHeight="false" outlineLevel="0" collapsed="false">
      <c r="A265" s="29" t="s">
        <v>44</v>
      </c>
      <c r="B265" s="215" t="n">
        <f aca="false">B234</f>
        <v>30788</v>
      </c>
      <c r="C265" s="20" t="n">
        <v>0.18</v>
      </c>
      <c r="D265" s="154" t="n">
        <v>59</v>
      </c>
      <c r="E265" s="216" t="n">
        <f aca="false">B265*12*1.302*C265</f>
        <v>86585.70816</v>
      </c>
      <c r="F265" s="148" t="n">
        <f aca="false">E265/D265</f>
        <v>1467.55437559322</v>
      </c>
    </row>
    <row r="266" customFormat="false" ht="18" hidden="false" customHeight="false" outlineLevel="0" collapsed="false">
      <c r="A266" s="29" t="s">
        <v>211</v>
      </c>
      <c r="B266" s="215" t="n">
        <v>35904</v>
      </c>
      <c r="C266" s="20" t="n">
        <v>0.044</v>
      </c>
      <c r="D266" s="154" t="n">
        <v>59</v>
      </c>
      <c r="E266" s="216" t="n">
        <f aca="false">B266*12*1.302*C266</f>
        <v>24682.420224</v>
      </c>
      <c r="F266" s="148" t="n">
        <f aca="false">E266/D266</f>
        <v>418.346105491525</v>
      </c>
    </row>
    <row r="267" customFormat="false" ht="15.6" hidden="false" customHeight="true" outlineLevel="0" collapsed="false">
      <c r="A267" s="218" t="s">
        <v>209</v>
      </c>
      <c r="B267" s="218"/>
      <c r="C267" s="153" t="n">
        <f aca="false">C244+C245+C246+C247+C248+C249+C250+C251+C252+C253+C254+C255+C256+C257+C258+C259+C260+C261+C262+C263+C264+C265+C266</f>
        <v>8.244</v>
      </c>
      <c r="D267" s="154"/>
      <c r="E267" s="153" t="n">
        <f aca="false">E244+E245+E246+E247+E248+E249+E250+E251+E252+E253+E254+E255+E256+E257+E258+E259+E260+E261+E262+E263+E264+E265+E266</f>
        <v>4567300.9849656</v>
      </c>
      <c r="F267" s="153" t="n">
        <f aca="false">F244+F245+F246+F247+F248+F249+F250+F251+F252+F253+F254+F255+F256+F257+F258+F259+F260+F261+F262+F263+F264+F265+F266</f>
        <v>77411.8811011119</v>
      </c>
    </row>
    <row r="268" customFormat="false" ht="15.6" hidden="false" customHeight="false" outlineLevel="0" collapsed="false">
      <c r="A268" s="220"/>
      <c r="B268" s="221"/>
      <c r="C268" s="222"/>
      <c r="D268" s="210"/>
      <c r="E268" s="204"/>
      <c r="F268" s="205" t="n">
        <f aca="false">E267/74</f>
        <v>61720.2835806162</v>
      </c>
    </row>
    <row r="270" customFormat="false" ht="13.2" hidden="false" customHeight="true" outlineLevel="0" collapsed="false">
      <c r="A270" s="197" t="s">
        <v>205</v>
      </c>
      <c r="B270" s="197"/>
      <c r="C270" s="197"/>
      <c r="D270" s="197"/>
      <c r="E270" s="197"/>
      <c r="F270" s="197"/>
      <c r="G270" s="0" t="s">
        <v>163</v>
      </c>
    </row>
    <row r="271" customFormat="false" ht="13.2" hidden="false" customHeight="false" outlineLevel="0" collapsed="false">
      <c r="A271" s="197"/>
      <c r="B271" s="197"/>
      <c r="C271" s="197"/>
      <c r="D271" s="197"/>
      <c r="E271" s="197"/>
      <c r="F271" s="197"/>
    </row>
    <row r="272" customFormat="false" ht="18" hidden="false" customHeight="false" outlineLevel="0" collapsed="false">
      <c r="A272" s="13" t="s">
        <v>206</v>
      </c>
    </row>
    <row r="274" customFormat="false" ht="124.8" hidden="false" customHeight="false" outlineLevel="0" collapsed="false">
      <c r="A274" s="102" t="s">
        <v>50</v>
      </c>
      <c r="B274" s="102" t="s">
        <v>51</v>
      </c>
      <c r="C274" s="102" t="s">
        <v>52</v>
      </c>
      <c r="D274" s="102" t="s">
        <v>54</v>
      </c>
      <c r="E274" s="102" t="s">
        <v>207</v>
      </c>
      <c r="F274" s="102" t="s">
        <v>57</v>
      </c>
    </row>
    <row r="275" customFormat="false" ht="16.2" hidden="false" customHeight="false" outlineLevel="0" collapsed="false">
      <c r="A275" s="105" t="n">
        <v>1</v>
      </c>
      <c r="B275" s="105" t="n">
        <v>2</v>
      </c>
      <c r="C275" s="105" t="n">
        <v>3</v>
      </c>
      <c r="D275" s="105" t="n">
        <v>4</v>
      </c>
      <c r="E275" s="102" t="s">
        <v>60</v>
      </c>
      <c r="F275" s="105" t="s">
        <v>208</v>
      </c>
    </row>
    <row r="276" customFormat="false" ht="18" hidden="false" customHeight="false" outlineLevel="0" collapsed="false">
      <c r="A276" s="21" t="s">
        <v>11</v>
      </c>
      <c r="B276" s="214" t="n">
        <f aca="false">B244</f>
        <v>70650.48</v>
      </c>
      <c r="C276" s="20" t="n">
        <v>0.17</v>
      </c>
      <c r="D276" s="154" t="n">
        <v>330</v>
      </c>
      <c r="E276" s="149" t="n">
        <f aca="false">B276*12*1.302*C276+0.26+52.26</f>
        <v>187705.8469184</v>
      </c>
      <c r="F276" s="148" t="n">
        <f aca="false">E276/D276</f>
        <v>568.805596722424</v>
      </c>
    </row>
    <row r="277" customFormat="false" ht="18" hidden="false" customHeight="false" outlineLevel="0" collapsed="false">
      <c r="A277" s="23" t="s">
        <v>13</v>
      </c>
      <c r="B277" s="215" t="n">
        <f aca="false">B245</f>
        <v>67580.89</v>
      </c>
      <c r="C277" s="20" t="n">
        <v>0.7</v>
      </c>
      <c r="D277" s="154" t="n">
        <v>330</v>
      </c>
      <c r="E277" s="149" t="n">
        <f aca="false">B277*12*1.302*C277</f>
        <v>739118.677752</v>
      </c>
      <c r="F277" s="148" t="n">
        <f aca="false">E277/D277</f>
        <v>2239.75356894545</v>
      </c>
    </row>
    <row r="278" customFormat="false" ht="18" hidden="false" customHeight="false" outlineLevel="0" collapsed="false">
      <c r="A278" s="23" t="s">
        <v>15</v>
      </c>
      <c r="B278" s="215" t="n">
        <f aca="false">B246</f>
        <v>64628.89</v>
      </c>
      <c r="C278" s="20" t="n">
        <v>0.17</v>
      </c>
      <c r="D278" s="154" t="n">
        <v>330</v>
      </c>
      <c r="E278" s="149" t="n">
        <f aca="false">B278*12*1.302*C278</f>
        <v>171659.5021512</v>
      </c>
      <c r="F278" s="148" t="n">
        <f aca="false">E278/D278</f>
        <v>520.180309549091</v>
      </c>
    </row>
    <row r="279" customFormat="false" ht="18" hidden="false" customHeight="false" outlineLevel="0" collapsed="false">
      <c r="A279" s="27" t="s">
        <v>17</v>
      </c>
      <c r="B279" s="215" t="n">
        <f aca="false">B247</f>
        <v>30788</v>
      </c>
      <c r="C279" s="20" t="n">
        <v>0.17</v>
      </c>
      <c r="D279" s="154" t="n">
        <v>330</v>
      </c>
      <c r="E279" s="149" t="n">
        <f aca="false">B279*12*1.302*C279</f>
        <v>81775.39104</v>
      </c>
      <c r="F279" s="148" t="n">
        <f aca="false">E279/D279</f>
        <v>247.804215272727</v>
      </c>
    </row>
    <row r="280" customFormat="false" ht="54" hidden="false" customHeight="false" outlineLevel="0" collapsed="false">
      <c r="A280" s="28" t="s">
        <v>19</v>
      </c>
      <c r="B280" s="215" t="n">
        <f aca="false">B248</f>
        <v>30788</v>
      </c>
      <c r="C280" s="20" t="n">
        <v>0.16</v>
      </c>
      <c r="D280" s="154" t="n">
        <v>330</v>
      </c>
      <c r="E280" s="149" t="n">
        <f aca="false">B280*12*1.302*C280</f>
        <v>76965.07392</v>
      </c>
      <c r="F280" s="148" t="n">
        <f aca="false">E280/D280</f>
        <v>233.227496727273</v>
      </c>
    </row>
    <row r="281" customFormat="false" ht="18" hidden="false" customHeight="false" outlineLevel="0" collapsed="false">
      <c r="A281" s="29" t="s">
        <v>21</v>
      </c>
      <c r="B281" s="215" t="n">
        <f aca="false">B249</f>
        <v>30788</v>
      </c>
      <c r="C281" s="20" t="n">
        <v>0.33</v>
      </c>
      <c r="D281" s="154" t="n">
        <v>330</v>
      </c>
      <c r="E281" s="149" t="n">
        <f aca="false">B281*12*1.302*C281</f>
        <v>158740.46496</v>
      </c>
      <c r="F281" s="148" t="n">
        <f aca="false">E281/D281</f>
        <v>481.031712</v>
      </c>
    </row>
    <row r="282" customFormat="false" ht="18" hidden="false" customHeight="false" outlineLevel="0" collapsed="false">
      <c r="A282" s="29" t="s">
        <v>23</v>
      </c>
      <c r="B282" s="215" t="n">
        <f aca="false">B250</f>
        <v>30788</v>
      </c>
      <c r="C282" s="20" t="n">
        <v>0.5</v>
      </c>
      <c r="D282" s="154" t="n">
        <v>330</v>
      </c>
      <c r="E282" s="149" t="n">
        <f aca="false">B282*12*1.302*C282</f>
        <v>240515.856</v>
      </c>
      <c r="F282" s="148" t="n">
        <f aca="false">E282/D282</f>
        <v>728.835927272727</v>
      </c>
    </row>
    <row r="283" customFormat="false" ht="18" hidden="false" customHeight="false" outlineLevel="0" collapsed="false">
      <c r="A283" s="29" t="s">
        <v>25</v>
      </c>
      <c r="B283" s="215" t="n">
        <f aca="false">B251</f>
        <v>30788</v>
      </c>
      <c r="C283" s="20" t="n">
        <v>0.7</v>
      </c>
      <c r="D283" s="154" t="n">
        <v>330</v>
      </c>
      <c r="E283" s="149" t="n">
        <f aca="false">B283*12*1.302*C283</f>
        <v>336722.1984</v>
      </c>
      <c r="F283" s="148" t="n">
        <f aca="false">E283/D283</f>
        <v>1020.37029818182</v>
      </c>
    </row>
    <row r="284" customFormat="false" ht="36" hidden="false" customHeight="false" outlineLevel="0" collapsed="false">
      <c r="A284" s="29" t="s">
        <v>27</v>
      </c>
      <c r="B284" s="215" t="n">
        <f aca="false">B252</f>
        <v>30788</v>
      </c>
      <c r="C284" s="20" t="n">
        <v>2</v>
      </c>
      <c r="D284" s="154" t="n">
        <v>330</v>
      </c>
      <c r="E284" s="149" t="n">
        <f aca="false">B284*12*1.302*C284</f>
        <v>962063.424</v>
      </c>
      <c r="F284" s="148" t="n">
        <f aca="false">E284/D284</f>
        <v>2915.34370909091</v>
      </c>
    </row>
    <row r="285" customFormat="false" ht="18" hidden="false" customHeight="false" outlineLevel="0" collapsed="false">
      <c r="A285" s="29" t="s">
        <v>29</v>
      </c>
      <c r="B285" s="215" t="n">
        <f aca="false">B253</f>
        <v>30788</v>
      </c>
      <c r="C285" s="20" t="n">
        <v>0.17</v>
      </c>
      <c r="D285" s="154" t="n">
        <v>330</v>
      </c>
      <c r="E285" s="149" t="n">
        <f aca="false">B285*12*1.302*C285</f>
        <v>81775.39104</v>
      </c>
      <c r="F285" s="148" t="n">
        <f aca="false">E285/D285</f>
        <v>247.804215272727</v>
      </c>
    </row>
    <row r="286" customFormat="false" ht="18" hidden="false" customHeight="false" outlineLevel="0" collapsed="false">
      <c r="A286" s="29" t="s">
        <v>31</v>
      </c>
      <c r="B286" s="215" t="n">
        <f aca="false">B254</f>
        <v>30788</v>
      </c>
      <c r="C286" s="20" t="n">
        <v>0.33</v>
      </c>
      <c r="D286" s="154" t="n">
        <v>330</v>
      </c>
      <c r="E286" s="149" t="n">
        <f aca="false">B286*12*1.302*C286</f>
        <v>158740.46496</v>
      </c>
      <c r="F286" s="148" t="n">
        <f aca="false">E286/D286</f>
        <v>481.031712</v>
      </c>
    </row>
    <row r="287" customFormat="false" ht="18" hidden="false" customHeight="false" outlineLevel="0" collapsed="false">
      <c r="A287" s="29" t="s">
        <v>33</v>
      </c>
      <c r="B287" s="215" t="n">
        <f aca="false">B255</f>
        <v>30788</v>
      </c>
      <c r="C287" s="20" t="n">
        <v>0.6</v>
      </c>
      <c r="D287" s="154" t="n">
        <v>330</v>
      </c>
      <c r="E287" s="149" t="n">
        <f aca="false">B287*12*1.302*C287</f>
        <v>288619.0272</v>
      </c>
      <c r="F287" s="148" t="n">
        <f aca="false">E287/D287</f>
        <v>874.603112727273</v>
      </c>
    </row>
    <row r="288" customFormat="false" ht="18" hidden="false" customHeight="false" outlineLevel="0" collapsed="false">
      <c r="A288" s="29" t="s">
        <v>35</v>
      </c>
      <c r="B288" s="215" t="n">
        <f aca="false">B256</f>
        <v>30788</v>
      </c>
      <c r="C288" s="20" t="n">
        <v>0.15</v>
      </c>
      <c r="D288" s="154" t="n">
        <v>330</v>
      </c>
      <c r="E288" s="149" t="n">
        <f aca="false">B288*12*1.302*C288</f>
        <v>72154.7568</v>
      </c>
      <c r="F288" s="148" t="n">
        <f aca="false">E288/D288</f>
        <v>218.650778181818</v>
      </c>
    </row>
    <row r="289" customFormat="false" ht="18" hidden="false" customHeight="false" outlineLevel="0" collapsed="false">
      <c r="A289" s="29" t="s">
        <v>36</v>
      </c>
      <c r="B289" s="215" t="n">
        <f aca="false">B257</f>
        <v>30788</v>
      </c>
      <c r="C289" s="20" t="n">
        <v>0.25</v>
      </c>
      <c r="D289" s="154" t="n">
        <v>330</v>
      </c>
      <c r="E289" s="149" t="n">
        <f aca="false">B289*12*1.302*C289</f>
        <v>120257.928</v>
      </c>
      <c r="F289" s="148" t="n">
        <f aca="false">E289/D289</f>
        <v>364.417963636364</v>
      </c>
    </row>
    <row r="290" customFormat="false" ht="18" hidden="false" customHeight="false" outlineLevel="0" collapsed="false">
      <c r="A290" s="29" t="s">
        <v>37</v>
      </c>
      <c r="B290" s="215" t="n">
        <f aca="false">B258</f>
        <v>30788</v>
      </c>
      <c r="C290" s="20" t="n">
        <v>0.17</v>
      </c>
      <c r="D290" s="154" t="n">
        <v>330</v>
      </c>
      <c r="E290" s="149" t="n">
        <f aca="false">B290*12*1.302*C290</f>
        <v>81775.39104</v>
      </c>
      <c r="F290" s="148" t="n">
        <f aca="false">E290/D290</f>
        <v>247.804215272727</v>
      </c>
    </row>
    <row r="291" customFormat="false" ht="18" hidden="false" customHeight="false" outlineLevel="0" collapsed="false">
      <c r="A291" s="29" t="s">
        <v>38</v>
      </c>
      <c r="B291" s="215" t="n">
        <f aca="false">B259</f>
        <v>30788</v>
      </c>
      <c r="C291" s="20" t="n">
        <v>0.5</v>
      </c>
      <c r="D291" s="154" t="n">
        <v>330</v>
      </c>
      <c r="E291" s="149" t="n">
        <f aca="false">B291*12*1.302*C291</f>
        <v>240515.856</v>
      </c>
      <c r="F291" s="148" t="n">
        <f aca="false">E291/D291</f>
        <v>728.835927272727</v>
      </c>
    </row>
    <row r="292" customFormat="false" ht="18" hidden="false" customHeight="false" outlineLevel="0" collapsed="false">
      <c r="A292" s="29" t="s">
        <v>39</v>
      </c>
      <c r="B292" s="215" t="n">
        <f aca="false">B260</f>
        <v>30788</v>
      </c>
      <c r="C292" s="20" t="n">
        <v>0.08</v>
      </c>
      <c r="D292" s="154" t="n">
        <v>330</v>
      </c>
      <c r="E292" s="149" t="n">
        <f aca="false">B292*12*1.302*C292</f>
        <v>38482.53696</v>
      </c>
      <c r="F292" s="148" t="n">
        <f aca="false">E292/D292</f>
        <v>116.613748363636</v>
      </c>
    </row>
    <row r="293" customFormat="false" ht="18" hidden="false" customHeight="false" outlineLevel="0" collapsed="false">
      <c r="A293" s="29" t="s">
        <v>40</v>
      </c>
      <c r="B293" s="215" t="n">
        <f aca="false">B261</f>
        <v>30788</v>
      </c>
      <c r="C293" s="20" t="n">
        <v>0.33</v>
      </c>
      <c r="D293" s="154" t="n">
        <v>330</v>
      </c>
      <c r="E293" s="149" t="n">
        <f aca="false">B293*12*1.302*C293</f>
        <v>158740.46496</v>
      </c>
      <c r="F293" s="148" t="n">
        <f aca="false">E293/D293</f>
        <v>481.031712</v>
      </c>
    </row>
    <row r="294" customFormat="false" ht="18" hidden="false" customHeight="false" outlineLevel="0" collapsed="false">
      <c r="A294" s="29" t="s">
        <v>41</v>
      </c>
      <c r="B294" s="215" t="n">
        <f aca="false">B262</f>
        <v>30788</v>
      </c>
      <c r="C294" s="20" t="n">
        <v>0.17</v>
      </c>
      <c r="D294" s="154" t="n">
        <v>330</v>
      </c>
      <c r="E294" s="149" t="n">
        <f aca="false">B294*12*1.302*C294</f>
        <v>81775.39104</v>
      </c>
      <c r="F294" s="148" t="n">
        <f aca="false">E294/D294</f>
        <v>247.804215272727</v>
      </c>
    </row>
    <row r="295" customFormat="false" ht="18" hidden="false" customHeight="false" outlineLevel="0" collapsed="false">
      <c r="A295" s="29" t="s">
        <v>42</v>
      </c>
      <c r="B295" s="215" t="n">
        <f aca="false">B263</f>
        <v>30788</v>
      </c>
      <c r="C295" s="20" t="n">
        <v>0.17</v>
      </c>
      <c r="D295" s="154" t="n">
        <v>330</v>
      </c>
      <c r="E295" s="149" t="n">
        <f aca="false">B295*12*1.302*C295</f>
        <v>81775.39104</v>
      </c>
      <c r="F295" s="148" t="n">
        <f aca="false">E295/D295</f>
        <v>247.804215272727</v>
      </c>
    </row>
    <row r="296" customFormat="false" ht="18" hidden="false" customHeight="false" outlineLevel="0" collapsed="false">
      <c r="A296" s="29" t="s">
        <v>43</v>
      </c>
      <c r="B296" s="215" t="n">
        <f aca="false">B264</f>
        <v>30788</v>
      </c>
      <c r="C296" s="20" t="n">
        <v>0.2</v>
      </c>
      <c r="D296" s="154" t="n">
        <v>330</v>
      </c>
      <c r="E296" s="149" t="n">
        <f aca="false">B296*12*1.302*C296</f>
        <v>96206.3424</v>
      </c>
      <c r="F296" s="148" t="n">
        <f aca="false">E296/D296</f>
        <v>291.534370909091</v>
      </c>
      <c r="J296" s="83"/>
    </row>
    <row r="297" customFormat="false" ht="18" hidden="false" customHeight="false" outlineLevel="0" collapsed="false">
      <c r="A297" s="29" t="s">
        <v>44</v>
      </c>
      <c r="B297" s="215" t="n">
        <f aca="false">B265</f>
        <v>30788</v>
      </c>
      <c r="C297" s="20" t="n">
        <v>0.08</v>
      </c>
      <c r="D297" s="154" t="n">
        <v>330</v>
      </c>
      <c r="E297" s="149" t="n">
        <f aca="false">B297*12*1.302*C297</f>
        <v>38482.53696</v>
      </c>
      <c r="F297" s="148" t="n">
        <f aca="false">E297/D297</f>
        <v>116.613748363636</v>
      </c>
    </row>
    <row r="298" customFormat="false" ht="15.6" hidden="false" customHeight="true" outlineLevel="0" collapsed="false">
      <c r="A298" s="218" t="s">
        <v>209</v>
      </c>
      <c r="B298" s="218"/>
      <c r="C298" s="153" t="n">
        <f aca="false">C276+C277+C278+C279+C280+C281+C282+C283+C284+C285+C286+C287+C288+C289+C290+C291+C292+C293+C294+C295+C296+C297</f>
        <v>8.1</v>
      </c>
      <c r="D298" s="154"/>
      <c r="E298" s="153" t="n">
        <f aca="false">E276+E277+E278+E279+E280+E281+E282+E283+E284+E285+E286+E287+E288+E289+E290+E291+E292+E293+E294+E295+E296+E297</f>
        <v>4494567.9135416</v>
      </c>
      <c r="F298" s="153" t="n">
        <f aca="false">F276+F277+F278+F279+F280+F281+F282+F283+F284+F285+F286+F287+F288+F289+F290+F291+F292+F293+F294+F295+F296+F297</f>
        <v>13619.9027683079</v>
      </c>
    </row>
    <row r="299" customFormat="false" ht="15.6" hidden="false" customHeight="false" outlineLevel="0" collapsed="false">
      <c r="A299" s="220"/>
      <c r="B299" s="221"/>
      <c r="C299" s="225" t="n">
        <f aca="false">C45+C142+C173+C235+C267+C298</f>
        <v>49.55</v>
      </c>
      <c r="D299" s="210"/>
      <c r="E299" s="204"/>
      <c r="F299" s="205"/>
    </row>
    <row r="302" customFormat="false" ht="13.2" hidden="false" customHeight="false" outlineLevel="0" collapsed="false">
      <c r="A302" s="0" t="s">
        <v>212</v>
      </c>
      <c r="B302" s="170" t="n">
        <f aca="false">E298+E267+E235+E173+E142+E45</f>
        <v>27613516.0046</v>
      </c>
    </row>
    <row r="303" customFormat="false" ht="13.2" hidden="false" customHeight="false" outlineLevel="0" collapsed="false">
      <c r="B303" s="170"/>
    </row>
    <row r="304" customFormat="false" ht="13.2" hidden="false" customHeight="false" outlineLevel="0" collapsed="false">
      <c r="B304" s="170" t="n">
        <f aca="false">7876065+2423833+150000+12827263+3891953+60000+223817+67593+71423+21569</f>
        <v>27613516</v>
      </c>
    </row>
    <row r="305" customFormat="false" ht="13.2" hidden="false" customHeight="false" outlineLevel="0" collapsed="false">
      <c r="B305" s="170"/>
    </row>
    <row r="306" customFormat="false" ht="13.2" hidden="false" customHeight="false" outlineLevel="0" collapsed="false">
      <c r="B306" s="170" t="n">
        <f aca="false">B304-B302</f>
        <v>-0.00459999963641167</v>
      </c>
    </row>
  </sheetData>
  <mergeCells count="23">
    <mergeCell ref="A1:F2"/>
    <mergeCell ref="A14:B14"/>
    <mergeCell ref="A16:F17"/>
    <mergeCell ref="A45:B45"/>
    <mergeCell ref="A47:B47"/>
    <mergeCell ref="A50:F51"/>
    <mergeCell ref="A78:B78"/>
    <mergeCell ref="A80:B80"/>
    <mergeCell ref="A82:F83"/>
    <mergeCell ref="A110:B110"/>
    <mergeCell ref="A112:B112"/>
    <mergeCell ref="A114:F115"/>
    <mergeCell ref="A142:B142"/>
    <mergeCell ref="A145:F146"/>
    <mergeCell ref="A173:B173"/>
    <mergeCell ref="A175:F176"/>
    <mergeCell ref="A203:B203"/>
    <mergeCell ref="A206:F207"/>
    <mergeCell ref="A235:B235"/>
    <mergeCell ref="A238:F239"/>
    <mergeCell ref="A267:B267"/>
    <mergeCell ref="A270:F271"/>
    <mergeCell ref="A298:B298"/>
  </mergeCells>
  <printOptions headings="false" gridLines="false" gridLinesSet="true" horizontalCentered="false" verticalCentered="false"/>
  <pageMargins left="0.433333333333333" right="0.275694444444444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215" colorId="64" zoomScale="90" zoomScaleNormal="90" zoomScalePageLayoutView="100" workbookViewId="0">
      <selection pane="topLeft" activeCell="C245" activeCellId="0" sqref="C24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4.99"/>
    <col collapsed="false" customWidth="true" hidden="false" outlineLevel="0" max="3" min="3" style="0" width="13.55"/>
    <col collapsed="false" customWidth="true" hidden="false" outlineLevel="0" max="4" min="4" style="0" width="12.88"/>
    <col collapsed="false" customWidth="true" hidden="false" outlineLevel="0" max="5" min="5" style="0" width="22.55"/>
    <col collapsed="false" customWidth="true" hidden="false" outlineLevel="0" max="6" min="6" style="0" width="13.33"/>
    <col collapsed="false" customWidth="true" hidden="false" outlineLevel="0" max="7" min="7" style="0" width="15.66"/>
    <col collapsed="false" customWidth="true" hidden="false" outlineLevel="0" max="8" min="8" style="0" width="16.88"/>
    <col collapsed="false" customWidth="false" hidden="false" outlineLevel="0" max="257" min="9" style="94" width="9.1"/>
  </cols>
  <sheetData>
    <row r="1" s="229" customFormat="true" ht="27.6" hidden="false" customHeight="false" outlineLevel="0" collapsed="false">
      <c r="A1" s="226" t="s">
        <v>213</v>
      </c>
      <c r="B1" s="227"/>
      <c r="C1" s="227"/>
      <c r="D1" s="227"/>
      <c r="E1" s="227"/>
      <c r="F1" s="227" t="s">
        <v>214</v>
      </c>
      <c r="G1" s="227"/>
      <c r="H1" s="227"/>
      <c r="I1" s="228"/>
      <c r="J1" s="228"/>
      <c r="K1" s="228"/>
    </row>
    <row r="4" customFormat="false" ht="15.6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</row>
    <row r="5" s="229" customFormat="true" ht="93.6" hidden="false" customHeight="false" outlineLevel="0" collapsed="false">
      <c r="A5" s="230" t="s">
        <v>215</v>
      </c>
      <c r="B5" s="230" t="s">
        <v>172</v>
      </c>
      <c r="C5" s="230" t="s">
        <v>173</v>
      </c>
      <c r="D5" s="230" t="s">
        <v>216</v>
      </c>
      <c r="E5" s="102" t="s">
        <v>175</v>
      </c>
      <c r="F5" s="102" t="s">
        <v>54</v>
      </c>
      <c r="G5" s="102" t="s">
        <v>57</v>
      </c>
      <c r="H5" s="230" t="s">
        <v>217</v>
      </c>
    </row>
    <row r="6" s="107" customFormat="true" ht="15.6" hidden="false" customHeight="fals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105" t="s">
        <v>218</v>
      </c>
      <c r="H6" s="105" t="s">
        <v>219</v>
      </c>
    </row>
    <row r="7" s="232" customFormat="true" ht="15.6" hidden="false" customHeight="false" outlineLevel="0" collapsed="false">
      <c r="A7" s="122" t="s">
        <v>220</v>
      </c>
      <c r="B7" s="123" t="s">
        <v>221</v>
      </c>
      <c r="C7" s="123" t="n">
        <v>1</v>
      </c>
      <c r="D7" s="123" t="n">
        <v>12</v>
      </c>
      <c r="E7" s="124" t="n">
        <v>277.77</v>
      </c>
      <c r="F7" s="109" t="n">
        <v>283</v>
      </c>
      <c r="G7" s="126" t="n">
        <f aca="false">E7*D7*C7</f>
        <v>3333.24</v>
      </c>
      <c r="H7" s="124" t="n">
        <f aca="false">G7/F7</f>
        <v>11.7782332155477</v>
      </c>
      <c r="I7" s="231"/>
    </row>
    <row r="8" s="232" customFormat="true" ht="35.25" hidden="false" customHeight="true" outlineLevel="0" collapsed="false">
      <c r="A8" s="233" t="s">
        <v>222</v>
      </c>
      <c r="B8" s="123" t="s">
        <v>223</v>
      </c>
      <c r="C8" s="123" t="n">
        <v>1</v>
      </c>
      <c r="D8" s="123" t="n">
        <v>12</v>
      </c>
      <c r="E8" s="124" t="n">
        <v>0</v>
      </c>
      <c r="F8" s="109" t="n">
        <v>283</v>
      </c>
      <c r="G8" s="126" t="n">
        <f aca="false">E8*D8*C8</f>
        <v>0</v>
      </c>
      <c r="H8" s="124" t="n">
        <f aca="false">G8/F8</f>
        <v>0</v>
      </c>
      <c r="I8" s="231"/>
    </row>
    <row r="9" s="232" customFormat="true" ht="15.6" hidden="false" customHeight="false" outlineLevel="0" collapsed="false">
      <c r="A9" s="234" t="s">
        <v>224</v>
      </c>
      <c r="B9" s="235" t="s">
        <v>225</v>
      </c>
      <c r="C9" s="235" t="n">
        <v>1</v>
      </c>
      <c r="D9" s="236" t="n">
        <v>1</v>
      </c>
      <c r="E9" s="237" t="n">
        <v>113395.9</v>
      </c>
      <c r="F9" s="109" t="n">
        <v>283</v>
      </c>
      <c r="G9" s="238" t="n">
        <f aca="false">E9*D9*C9</f>
        <v>113395.9</v>
      </c>
      <c r="H9" s="239" t="n">
        <f aca="false">G9/F9</f>
        <v>400.69222614841</v>
      </c>
      <c r="I9" s="231"/>
    </row>
    <row r="10" s="232" customFormat="true" ht="31.2" hidden="false" customHeight="false" outlineLevel="0" collapsed="false">
      <c r="A10" s="240" t="s">
        <v>226</v>
      </c>
      <c r="B10" s="147" t="s">
        <v>225</v>
      </c>
      <c r="C10" s="147" t="n">
        <v>1</v>
      </c>
      <c r="D10" s="147" t="n">
        <v>1</v>
      </c>
      <c r="E10" s="149" t="n">
        <v>1000</v>
      </c>
      <c r="F10" s="109" t="n">
        <v>283</v>
      </c>
      <c r="G10" s="148" t="n">
        <f aca="false">E10*D10*C10</f>
        <v>1000</v>
      </c>
      <c r="H10" s="148" t="n">
        <f aca="false">G10/F10</f>
        <v>3.53356890459364</v>
      </c>
      <c r="I10" s="231"/>
    </row>
    <row r="11" s="232" customFormat="true" ht="15.6" hidden="false" customHeight="false" outlineLevel="0" collapsed="false">
      <c r="A11" s="240" t="s">
        <v>227</v>
      </c>
      <c r="B11" s="147" t="s">
        <v>225</v>
      </c>
      <c r="C11" s="147" t="n">
        <v>1</v>
      </c>
      <c r="D11" s="147" t="n">
        <v>1</v>
      </c>
      <c r="E11" s="149" t="n">
        <v>22560.67</v>
      </c>
      <c r="F11" s="109" t="n">
        <v>283</v>
      </c>
      <c r="G11" s="148" t="n">
        <f aca="false">E11*D11*C11</f>
        <v>22560.67</v>
      </c>
      <c r="H11" s="148" t="n">
        <f aca="false">G11/F11</f>
        <v>79.7196819787986</v>
      </c>
      <c r="I11" s="231"/>
    </row>
    <row r="12" s="232" customFormat="true" ht="31.2" hidden="false" customHeight="false" outlineLevel="0" collapsed="false">
      <c r="A12" s="234" t="s">
        <v>228</v>
      </c>
      <c r="B12" s="235" t="s">
        <v>225</v>
      </c>
      <c r="C12" s="235" t="n">
        <v>1</v>
      </c>
      <c r="D12" s="235" t="n">
        <v>1</v>
      </c>
      <c r="E12" s="237" t="n">
        <v>7549.14</v>
      </c>
      <c r="F12" s="109" t="n">
        <v>283</v>
      </c>
      <c r="G12" s="239" t="n">
        <f aca="false">E12*D12*C12</f>
        <v>7549.14</v>
      </c>
      <c r="H12" s="239" t="n">
        <f aca="false">G12/F12</f>
        <v>26.675406360424</v>
      </c>
      <c r="I12" s="231"/>
    </row>
    <row r="13" s="232" customFormat="true" ht="15.6" hidden="false" customHeight="false" outlineLevel="0" collapsed="false">
      <c r="A13" s="234" t="s">
        <v>229</v>
      </c>
      <c r="B13" s="235" t="s">
        <v>225</v>
      </c>
      <c r="C13" s="235" t="n">
        <v>1</v>
      </c>
      <c r="D13" s="235" t="n">
        <v>1</v>
      </c>
      <c r="E13" s="237" t="n">
        <v>2700</v>
      </c>
      <c r="F13" s="109" t="n">
        <v>283</v>
      </c>
      <c r="G13" s="239" t="n">
        <f aca="false">E13*D13*C13</f>
        <v>2700</v>
      </c>
      <c r="H13" s="239" t="n">
        <f aca="false">G13/F13</f>
        <v>9.54063604240283</v>
      </c>
      <c r="I13" s="231"/>
    </row>
    <row r="14" s="232" customFormat="true" ht="31.2" hidden="false" customHeight="false" outlineLevel="0" collapsed="false">
      <c r="A14" s="234" t="s">
        <v>230</v>
      </c>
      <c r="B14" s="235" t="s">
        <v>225</v>
      </c>
      <c r="C14" s="235" t="n">
        <v>1</v>
      </c>
      <c r="D14" s="235" t="n">
        <v>1</v>
      </c>
      <c r="E14" s="237" t="n">
        <v>0</v>
      </c>
      <c r="F14" s="109" t="n">
        <v>283</v>
      </c>
      <c r="G14" s="239" t="n">
        <f aca="false">E14*D14*C14</f>
        <v>0</v>
      </c>
      <c r="H14" s="239" t="n">
        <f aca="false">G14/F14</f>
        <v>0</v>
      </c>
      <c r="I14" s="231"/>
    </row>
    <row r="15" s="232" customFormat="true" ht="15.6" hidden="false" customHeight="false" outlineLevel="0" collapsed="false">
      <c r="A15" s="234" t="s">
        <v>231</v>
      </c>
      <c r="B15" s="235" t="s">
        <v>225</v>
      </c>
      <c r="C15" s="235" t="n">
        <v>1</v>
      </c>
      <c r="D15" s="235" t="n">
        <v>1</v>
      </c>
      <c r="E15" s="237" t="n">
        <f aca="false">13761.75+3376.5</f>
        <v>17138.25</v>
      </c>
      <c r="F15" s="109" t="n">
        <v>283</v>
      </c>
      <c r="G15" s="239" t="n">
        <f aca="false">E15*D15*C15</f>
        <v>17138.25</v>
      </c>
      <c r="H15" s="239" t="n">
        <f aca="false">G15/F15</f>
        <v>60.5591872791519</v>
      </c>
      <c r="I15" s="231"/>
    </row>
    <row r="16" s="232" customFormat="true" ht="31.2" hidden="false" customHeight="false" outlineLevel="0" collapsed="false">
      <c r="A16" s="234" t="s">
        <v>232</v>
      </c>
      <c r="B16" s="235" t="s">
        <v>225</v>
      </c>
      <c r="C16" s="235" t="n">
        <v>1</v>
      </c>
      <c r="D16" s="235" t="n">
        <v>1</v>
      </c>
      <c r="E16" s="237" t="n">
        <v>4800</v>
      </c>
      <c r="F16" s="109" t="n">
        <v>283</v>
      </c>
      <c r="G16" s="239" t="n">
        <f aca="false">E16*D16*C16</f>
        <v>4800</v>
      </c>
      <c r="H16" s="239" t="n">
        <f aca="false">G16/F16</f>
        <v>16.9611307420495</v>
      </c>
      <c r="I16" s="231"/>
    </row>
    <row r="17" s="232" customFormat="true" ht="31.2" hidden="false" customHeight="false" outlineLevel="0" collapsed="false">
      <c r="A17" s="234" t="s">
        <v>233</v>
      </c>
      <c r="B17" s="235" t="s">
        <v>225</v>
      </c>
      <c r="C17" s="235" t="n">
        <v>1</v>
      </c>
      <c r="D17" s="235" t="n">
        <v>1</v>
      </c>
      <c r="E17" s="237" t="n">
        <v>4800</v>
      </c>
      <c r="F17" s="109" t="n">
        <v>283</v>
      </c>
      <c r="G17" s="239" t="n">
        <f aca="false">E17*D17*C17</f>
        <v>4800</v>
      </c>
      <c r="H17" s="239" t="n">
        <f aca="false">G17/F17</f>
        <v>16.9611307420495</v>
      </c>
      <c r="I17" s="231"/>
    </row>
    <row r="18" s="232" customFormat="true" ht="31.2" hidden="false" customHeight="false" outlineLevel="0" collapsed="false">
      <c r="A18" s="234" t="s">
        <v>234</v>
      </c>
      <c r="B18" s="235" t="s">
        <v>225</v>
      </c>
      <c r="C18" s="235" t="n">
        <v>1</v>
      </c>
      <c r="D18" s="235" t="n">
        <v>1</v>
      </c>
      <c r="E18" s="237" t="n">
        <v>1596.7</v>
      </c>
      <c r="F18" s="109" t="n">
        <v>283</v>
      </c>
      <c r="G18" s="239" t="n">
        <f aca="false">E18*D18*C18</f>
        <v>1596.7</v>
      </c>
      <c r="H18" s="239" t="n">
        <f aca="false">G18/F18</f>
        <v>5.64204946996467</v>
      </c>
      <c r="I18" s="231"/>
    </row>
    <row r="19" s="232" customFormat="true" ht="15.6" hidden="false" customHeight="false" outlineLevel="0" collapsed="false">
      <c r="A19" s="234" t="s">
        <v>235</v>
      </c>
      <c r="B19" s="235" t="s">
        <v>225</v>
      </c>
      <c r="C19" s="235" t="n">
        <v>1</v>
      </c>
      <c r="D19" s="235" t="n">
        <v>1</v>
      </c>
      <c r="E19" s="237" t="n">
        <v>15934</v>
      </c>
      <c r="F19" s="109" t="n">
        <v>283</v>
      </c>
      <c r="G19" s="239" t="n">
        <f aca="false">E19*D19*C19</f>
        <v>15934</v>
      </c>
      <c r="H19" s="239" t="n">
        <f aca="false">G19/F19</f>
        <v>56.3038869257951</v>
      </c>
      <c r="I19" s="231"/>
    </row>
    <row r="20" s="232" customFormat="true" ht="15.6" hidden="false" customHeight="false" outlineLevel="0" collapsed="false">
      <c r="A20" s="234" t="s">
        <v>236</v>
      </c>
      <c r="B20" s="235" t="s">
        <v>225</v>
      </c>
      <c r="C20" s="235" t="n">
        <v>1</v>
      </c>
      <c r="D20" s="235" t="n">
        <v>1</v>
      </c>
      <c r="E20" s="237"/>
      <c r="F20" s="109" t="n">
        <v>283</v>
      </c>
      <c r="G20" s="239" t="n">
        <f aca="false">E20*D20*C20</f>
        <v>0</v>
      </c>
      <c r="H20" s="239" t="n">
        <f aca="false">G20/F20</f>
        <v>0</v>
      </c>
    </row>
    <row r="21" s="232" customFormat="true" ht="15.6" hidden="false" customHeight="false" outlineLevel="0" collapsed="false">
      <c r="A21" s="234" t="s">
        <v>237</v>
      </c>
      <c r="B21" s="235" t="s">
        <v>225</v>
      </c>
      <c r="C21" s="235" t="n">
        <v>1</v>
      </c>
      <c r="D21" s="235" t="n">
        <v>1</v>
      </c>
      <c r="E21" s="237" t="n">
        <v>10124</v>
      </c>
      <c r="F21" s="109" t="n">
        <v>283</v>
      </c>
      <c r="G21" s="239" t="n">
        <f aca="false">E21*D21*C21</f>
        <v>10124</v>
      </c>
      <c r="H21" s="239" t="n">
        <f aca="false">G21/F21</f>
        <v>35.773851590106</v>
      </c>
      <c r="I21" s="231"/>
    </row>
    <row r="22" s="232" customFormat="true" ht="46.8" hidden="false" customHeight="false" outlineLevel="0" collapsed="false">
      <c r="A22" s="234" t="s">
        <v>238</v>
      </c>
      <c r="B22" s="235" t="s">
        <v>225</v>
      </c>
      <c r="C22" s="235" t="n">
        <v>1</v>
      </c>
      <c r="D22" s="235" t="n">
        <v>1</v>
      </c>
      <c r="E22" s="237"/>
      <c r="F22" s="109" t="n">
        <v>283</v>
      </c>
      <c r="G22" s="239" t="n">
        <f aca="false">E22*D22*C22</f>
        <v>0</v>
      </c>
      <c r="H22" s="239" t="n">
        <f aca="false">G22/F22</f>
        <v>0</v>
      </c>
    </row>
    <row r="23" s="232" customFormat="true" ht="15.6" hidden="false" customHeight="false" outlineLevel="0" collapsed="false">
      <c r="A23" s="234" t="s">
        <v>239</v>
      </c>
      <c r="B23" s="235" t="s">
        <v>225</v>
      </c>
      <c r="C23" s="235" t="n">
        <v>1</v>
      </c>
      <c r="D23" s="235" t="n">
        <v>1</v>
      </c>
      <c r="E23" s="237" t="n">
        <v>67493.63</v>
      </c>
      <c r="F23" s="109" t="n">
        <v>283</v>
      </c>
      <c r="G23" s="239" t="n">
        <f aca="false">E23*D23*C23</f>
        <v>67493.63</v>
      </c>
      <c r="H23" s="239" t="n">
        <f aca="false">G23/F23</f>
        <v>238.493392226148</v>
      </c>
      <c r="I23" s="231"/>
    </row>
    <row r="24" s="232" customFormat="true" ht="15.6" hidden="false" customHeight="false" outlineLevel="0" collapsed="false">
      <c r="A24" s="234" t="s">
        <v>240</v>
      </c>
      <c r="B24" s="235" t="s">
        <v>225</v>
      </c>
      <c r="C24" s="235" t="n">
        <v>1</v>
      </c>
      <c r="D24" s="235" t="n">
        <v>12</v>
      </c>
      <c r="E24" s="237" t="n">
        <v>10539.71</v>
      </c>
      <c r="F24" s="109" t="n">
        <v>283</v>
      </c>
      <c r="G24" s="239" t="n">
        <f aca="false">E24*D24*C24</f>
        <v>126476.52</v>
      </c>
      <c r="H24" s="239" t="n">
        <f aca="false">G24/F24</f>
        <v>446.913498233216</v>
      </c>
      <c r="I24" s="231"/>
    </row>
    <row r="25" s="232" customFormat="true" ht="15.6" hidden="false" customHeight="false" outlineLevel="0" collapsed="false">
      <c r="A25" s="241" t="s">
        <v>241</v>
      </c>
      <c r="B25" s="242" t="s">
        <v>225</v>
      </c>
      <c r="C25" s="242" t="n">
        <v>1</v>
      </c>
      <c r="D25" s="242" t="n">
        <v>1</v>
      </c>
      <c r="E25" s="243" t="n">
        <v>13550</v>
      </c>
      <c r="F25" s="109" t="n">
        <v>283</v>
      </c>
      <c r="G25" s="244" t="n">
        <f aca="false">E25*D25*C25</f>
        <v>13550</v>
      </c>
      <c r="H25" s="244" t="n">
        <f aca="false">G25/F25</f>
        <v>47.8798586572438</v>
      </c>
      <c r="I25" s="231"/>
    </row>
    <row r="26" s="232" customFormat="true" ht="15.6" hidden="false" customHeight="false" outlineLevel="0" collapsed="false">
      <c r="A26" s="241" t="s">
        <v>242</v>
      </c>
      <c r="B26" s="242" t="s">
        <v>225</v>
      </c>
      <c r="C26" s="242" t="n">
        <v>1</v>
      </c>
      <c r="D26" s="242" t="n">
        <v>1</v>
      </c>
      <c r="E26" s="243" t="n">
        <v>13550</v>
      </c>
      <c r="F26" s="109" t="n">
        <v>283</v>
      </c>
      <c r="G26" s="244" t="n">
        <f aca="false">E26*D26*C26</f>
        <v>13550</v>
      </c>
      <c r="H26" s="244" t="n">
        <f aca="false">G26/F26</f>
        <v>47.8798586572438</v>
      </c>
      <c r="I26" s="231"/>
    </row>
    <row r="27" s="232" customFormat="true" ht="30.75" hidden="false" customHeight="true" outlineLevel="0" collapsed="false">
      <c r="A27" s="240" t="s">
        <v>226</v>
      </c>
      <c r="B27" s="147" t="s">
        <v>225</v>
      </c>
      <c r="C27" s="147" t="n">
        <v>1</v>
      </c>
      <c r="D27" s="147" t="n">
        <v>1</v>
      </c>
      <c r="E27" s="149" t="n">
        <v>0</v>
      </c>
      <c r="F27" s="109" t="n">
        <v>283</v>
      </c>
      <c r="G27" s="244" t="n">
        <f aca="false">E27*D27*C27</f>
        <v>0</v>
      </c>
      <c r="H27" s="148" t="n">
        <f aca="false">G27/F27</f>
        <v>0</v>
      </c>
      <c r="I27" s="231"/>
    </row>
    <row r="28" customFormat="false" ht="15.6" hidden="false" customHeight="true" outlineLevel="0" collapsed="false">
      <c r="A28" s="245" t="s">
        <v>243</v>
      </c>
      <c r="B28" s="245"/>
      <c r="C28" s="245"/>
      <c r="D28" s="245"/>
      <c r="E28" s="245"/>
      <c r="F28" s="245"/>
      <c r="G28" s="246" t="n">
        <f aca="false">SUM(G7:G27)</f>
        <v>426002.05</v>
      </c>
      <c r="H28" s="246" t="n">
        <f aca="false">SUM(H7:H27)</f>
        <v>1505.30759717314</v>
      </c>
    </row>
    <row r="29" customFormat="false" ht="13.2" hidden="false" customHeight="false" outlineLevel="0" collapsed="false">
      <c r="H29" s="52"/>
    </row>
    <row r="30" customFormat="false" ht="27.6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</row>
    <row r="31" customFormat="false" ht="27.6" hidden="false" customHeight="false" outlineLevel="0" collapsed="false">
      <c r="A31" s="226" t="s">
        <v>213</v>
      </c>
      <c r="B31" s="227"/>
      <c r="C31" s="227"/>
      <c r="D31" s="227"/>
      <c r="E31" s="227"/>
      <c r="F31" s="227" t="s">
        <v>244</v>
      </c>
      <c r="G31" s="227"/>
      <c r="H31" s="227" t="s">
        <v>147</v>
      </c>
    </row>
    <row r="34" customFormat="false" ht="15.6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</row>
    <row r="35" customFormat="false" ht="93.6" hidden="false" customHeight="false" outlineLevel="0" collapsed="false">
      <c r="A35" s="230" t="s">
        <v>215</v>
      </c>
      <c r="B35" s="230" t="s">
        <v>172</v>
      </c>
      <c r="C35" s="230" t="s">
        <v>173</v>
      </c>
      <c r="D35" s="230" t="s">
        <v>216</v>
      </c>
      <c r="E35" s="102" t="s">
        <v>175</v>
      </c>
      <c r="F35" s="102" t="s">
        <v>54</v>
      </c>
      <c r="G35" s="102" t="s">
        <v>57</v>
      </c>
      <c r="H35" s="230" t="s">
        <v>217</v>
      </c>
    </row>
    <row r="36" customFormat="false" ht="15.6" hidden="false" customHeight="false" outlineLevel="0" collapsed="false">
      <c r="A36" s="105" t="n">
        <v>1</v>
      </c>
      <c r="B36" s="105" t="n">
        <v>2</v>
      </c>
      <c r="C36" s="105" t="n">
        <v>3</v>
      </c>
      <c r="D36" s="105" t="n">
        <v>4</v>
      </c>
      <c r="E36" s="105" t="n">
        <v>5</v>
      </c>
      <c r="F36" s="105" t="n">
        <v>6</v>
      </c>
      <c r="G36" s="105" t="s">
        <v>218</v>
      </c>
      <c r="H36" s="105" t="s">
        <v>219</v>
      </c>
    </row>
    <row r="37" customFormat="false" ht="15.6" hidden="true" customHeight="false" outlineLevel="0" collapsed="false">
      <c r="A37" s="146"/>
      <c r="B37" s="147"/>
      <c r="C37" s="147"/>
      <c r="D37" s="147"/>
      <c r="E37" s="148"/>
      <c r="F37" s="154"/>
      <c r="G37" s="150"/>
      <c r="H37" s="148"/>
    </row>
    <row r="38" customFormat="false" ht="15.6" hidden="true" customHeight="false" outlineLevel="0" collapsed="false">
      <c r="A38" s="247"/>
      <c r="B38" s="147"/>
      <c r="C38" s="147"/>
      <c r="D38" s="147"/>
      <c r="E38" s="148"/>
      <c r="F38" s="154"/>
      <c r="G38" s="150"/>
      <c r="H38" s="148"/>
    </row>
    <row r="39" customFormat="false" ht="15.6" hidden="true" customHeight="false" outlineLevel="0" collapsed="false">
      <c r="A39" s="247"/>
      <c r="B39" s="147"/>
      <c r="C39" s="147"/>
      <c r="D39" s="147"/>
      <c r="E39" s="148"/>
      <c r="F39" s="154"/>
      <c r="G39" s="150"/>
      <c r="H39" s="148"/>
    </row>
    <row r="40" customFormat="false" ht="15.6" hidden="true" customHeight="false" outlineLevel="0" collapsed="false">
      <c r="A40" s="240"/>
      <c r="B40" s="147"/>
      <c r="C40" s="147"/>
      <c r="D40" s="147"/>
      <c r="E40" s="149"/>
      <c r="F40" s="154"/>
      <c r="G40" s="148"/>
      <c r="H40" s="148"/>
    </row>
    <row r="41" customFormat="false" ht="15.6" hidden="true" customHeight="false" outlineLevel="0" collapsed="false">
      <c r="A41" s="240"/>
      <c r="B41" s="147"/>
      <c r="C41" s="147"/>
      <c r="D41" s="248"/>
      <c r="E41" s="149"/>
      <c r="F41" s="154"/>
      <c r="G41" s="148"/>
      <c r="H41" s="148"/>
    </row>
    <row r="42" customFormat="false" ht="15.6" hidden="true" customHeight="false" outlineLevel="0" collapsed="false">
      <c r="A42" s="240"/>
      <c r="B42" s="147"/>
      <c r="C42" s="147"/>
      <c r="D42" s="248"/>
      <c r="E42" s="149"/>
      <c r="F42" s="154"/>
      <c r="G42" s="249"/>
      <c r="H42" s="148"/>
    </row>
    <row r="43" customFormat="false" ht="15.6" hidden="true" customHeight="false" outlineLevel="0" collapsed="false">
      <c r="A43" s="240"/>
      <c r="B43" s="147"/>
      <c r="C43" s="147"/>
      <c r="D43" s="248"/>
      <c r="E43" s="149"/>
      <c r="F43" s="154"/>
      <c r="G43" s="148"/>
      <c r="H43" s="148"/>
    </row>
    <row r="44" customFormat="false" ht="15.6" hidden="true" customHeight="false" outlineLevel="0" collapsed="false">
      <c r="A44" s="240"/>
      <c r="B44" s="147"/>
      <c r="C44" s="147"/>
      <c r="D44" s="147"/>
      <c r="E44" s="149"/>
      <c r="F44" s="154"/>
      <c r="G44" s="148"/>
      <c r="H44" s="148"/>
    </row>
    <row r="45" customFormat="false" ht="15.6" hidden="true" customHeight="false" outlineLevel="0" collapsed="false">
      <c r="A45" s="240"/>
      <c r="B45" s="147"/>
      <c r="C45" s="147"/>
      <c r="D45" s="147"/>
      <c r="E45" s="149"/>
      <c r="F45" s="154"/>
      <c r="G45" s="148"/>
      <c r="H45" s="148"/>
    </row>
    <row r="46" customFormat="false" ht="15.6" hidden="true" customHeight="false" outlineLevel="0" collapsed="false">
      <c r="A46" s="240"/>
      <c r="B46" s="147"/>
      <c r="C46" s="147"/>
      <c r="D46" s="147"/>
      <c r="E46" s="149"/>
      <c r="F46" s="154"/>
      <c r="G46" s="148"/>
      <c r="H46" s="148"/>
    </row>
    <row r="47" customFormat="false" ht="15.6" hidden="true" customHeight="false" outlineLevel="0" collapsed="false">
      <c r="A47" s="240"/>
      <c r="B47" s="147"/>
      <c r="C47" s="147"/>
      <c r="D47" s="147"/>
      <c r="E47" s="149"/>
      <c r="F47" s="154"/>
      <c r="G47" s="148"/>
      <c r="H47" s="148"/>
    </row>
    <row r="48" customFormat="false" ht="15.6" hidden="true" customHeight="false" outlineLevel="0" collapsed="false">
      <c r="A48" s="240"/>
      <c r="B48" s="147"/>
      <c r="C48" s="147"/>
      <c r="D48" s="147"/>
      <c r="E48" s="149"/>
      <c r="F48" s="154"/>
      <c r="G48" s="148"/>
      <c r="H48" s="148"/>
    </row>
    <row r="49" customFormat="false" ht="15.6" hidden="true" customHeight="false" outlineLevel="0" collapsed="false">
      <c r="A49" s="240"/>
      <c r="B49" s="147"/>
      <c r="C49" s="147"/>
      <c r="D49" s="147"/>
      <c r="E49" s="149"/>
      <c r="F49" s="154"/>
      <c r="G49" s="148"/>
      <c r="H49" s="148"/>
    </row>
    <row r="50" customFormat="false" ht="15.6" hidden="true" customHeight="false" outlineLevel="0" collapsed="false">
      <c r="A50" s="240"/>
      <c r="B50" s="147"/>
      <c r="C50" s="147"/>
      <c r="D50" s="147"/>
      <c r="E50" s="149"/>
      <c r="F50" s="154"/>
      <c r="G50" s="148"/>
      <c r="H50" s="148"/>
    </row>
    <row r="51" customFormat="false" ht="15.6" hidden="true" customHeight="false" outlineLevel="0" collapsed="false">
      <c r="A51" s="240"/>
      <c r="B51" s="147"/>
      <c r="C51" s="147"/>
      <c r="D51" s="147"/>
      <c r="E51" s="149"/>
      <c r="F51" s="154"/>
      <c r="G51" s="148"/>
      <c r="H51" s="148"/>
    </row>
    <row r="52" customFormat="false" ht="15.6" hidden="true" customHeight="false" outlineLevel="0" collapsed="false">
      <c r="A52" s="240"/>
      <c r="B52" s="147"/>
      <c r="C52" s="147"/>
      <c r="D52" s="147"/>
      <c r="E52" s="149"/>
      <c r="F52" s="154"/>
      <c r="G52" s="148"/>
      <c r="H52" s="148"/>
    </row>
    <row r="53" customFormat="false" ht="15.6" hidden="true" customHeight="false" outlineLevel="0" collapsed="false">
      <c r="A53" s="240"/>
      <c r="B53" s="147"/>
      <c r="C53" s="147"/>
      <c r="D53" s="147"/>
      <c r="E53" s="149"/>
      <c r="F53" s="154"/>
      <c r="G53" s="148"/>
      <c r="H53" s="148"/>
    </row>
    <row r="54" customFormat="false" ht="15.6" hidden="true" customHeight="false" outlineLevel="0" collapsed="false">
      <c r="A54" s="240"/>
      <c r="B54" s="147"/>
      <c r="C54" s="147"/>
      <c r="D54" s="147"/>
      <c r="E54" s="149"/>
      <c r="F54" s="154"/>
      <c r="G54" s="148"/>
      <c r="H54" s="148"/>
    </row>
    <row r="55" customFormat="false" ht="15.6" hidden="true" customHeight="false" outlineLevel="0" collapsed="false">
      <c r="A55" s="240"/>
      <c r="B55" s="147"/>
      <c r="C55" s="147"/>
      <c r="D55" s="147"/>
      <c r="E55" s="149"/>
      <c r="F55" s="154"/>
      <c r="G55" s="148"/>
      <c r="H55" s="148"/>
    </row>
    <row r="56" customFormat="false" ht="15.6" hidden="true" customHeight="false" outlineLevel="0" collapsed="false">
      <c r="A56" s="240"/>
      <c r="B56" s="147"/>
      <c r="C56" s="147"/>
      <c r="D56" s="147"/>
      <c r="E56" s="149"/>
      <c r="F56" s="154"/>
      <c r="G56" s="148"/>
      <c r="H56" s="148"/>
    </row>
    <row r="57" customFormat="false" ht="15.6" hidden="true" customHeight="false" outlineLevel="0" collapsed="false">
      <c r="A57" s="240"/>
      <c r="B57" s="147"/>
      <c r="C57" s="147"/>
      <c r="D57" s="147"/>
      <c r="E57" s="149"/>
      <c r="F57" s="154"/>
      <c r="G57" s="148"/>
      <c r="H57" s="148"/>
    </row>
    <row r="58" customFormat="false" ht="15.6" hidden="true" customHeight="false" outlineLevel="0" collapsed="false">
      <c r="A58" s="240"/>
      <c r="B58" s="147"/>
      <c r="C58" s="147"/>
      <c r="D58" s="147"/>
      <c r="E58" s="149"/>
      <c r="F58" s="154"/>
      <c r="G58" s="148"/>
      <c r="H58" s="148"/>
    </row>
    <row r="59" customFormat="false" ht="15.6" hidden="true" customHeight="false" outlineLevel="0" collapsed="false">
      <c r="A59" s="240"/>
      <c r="B59" s="147"/>
      <c r="C59" s="147"/>
      <c r="D59" s="147"/>
      <c r="E59" s="149"/>
      <c r="F59" s="154"/>
      <c r="G59" s="148"/>
      <c r="H59" s="148"/>
    </row>
    <row r="60" customFormat="false" ht="15.6" hidden="true" customHeight="false" outlineLevel="0" collapsed="false">
      <c r="A60" s="240"/>
      <c r="B60" s="147"/>
      <c r="C60" s="147"/>
      <c r="D60" s="147"/>
      <c r="E60" s="149"/>
      <c r="F60" s="154"/>
      <c r="G60" s="148"/>
      <c r="H60" s="148"/>
    </row>
    <row r="61" customFormat="false" ht="15.6" hidden="true" customHeight="false" outlineLevel="0" collapsed="false">
      <c r="A61" s="240"/>
      <c r="B61" s="147"/>
      <c r="C61" s="147"/>
      <c r="D61" s="147"/>
      <c r="E61" s="149"/>
      <c r="F61" s="154"/>
      <c r="G61" s="148"/>
      <c r="H61" s="148"/>
    </row>
    <row r="62" customFormat="false" ht="15.6" hidden="true" customHeight="false" outlineLevel="0" collapsed="false">
      <c r="A62" s="240"/>
      <c r="B62" s="147"/>
      <c r="C62" s="147"/>
      <c r="D62" s="147"/>
      <c r="E62" s="149"/>
      <c r="F62" s="154"/>
      <c r="G62" s="148"/>
      <c r="H62" s="148"/>
    </row>
    <row r="63" customFormat="false" ht="34.5" hidden="true" customHeight="true" outlineLevel="0" collapsed="false">
      <c r="A63" s="240"/>
      <c r="B63" s="147"/>
      <c r="C63" s="147"/>
      <c r="D63" s="147"/>
      <c r="E63" s="149"/>
      <c r="F63" s="154"/>
      <c r="G63" s="148"/>
      <c r="H63" s="148"/>
    </row>
    <row r="64" customFormat="false" ht="34.5" hidden="true" customHeight="true" outlineLevel="0" collapsed="false">
      <c r="A64" s="240"/>
      <c r="B64" s="147"/>
      <c r="C64" s="147"/>
      <c r="D64" s="147"/>
      <c r="E64" s="149"/>
      <c r="F64" s="154"/>
      <c r="G64" s="148"/>
      <c r="H64" s="148"/>
    </row>
    <row r="65" customFormat="false" ht="15.6" hidden="false" customHeight="false" outlineLevel="0" collapsed="false">
      <c r="A65" s="245" t="s">
        <v>243</v>
      </c>
      <c r="B65" s="245"/>
      <c r="C65" s="245"/>
      <c r="D65" s="245"/>
      <c r="E65" s="245"/>
      <c r="F65" s="245"/>
      <c r="G65" s="246" t="n">
        <f aca="false">G37+G38+G39+G40+G41+G42+G43+G44+G46+G47+G48+G49+G50+G51+G52+G75+G54+G55+G56+G57+G58+G59+G60+G61+G62+G63+G64</f>
        <v>0</v>
      </c>
      <c r="H65" s="246" t="n">
        <f aca="false">H37+H38+H39+H40+H41+H42+H43+H44+H46+H47+H48+H49+H50+H51+H52+H75+H54+H55+H56+H57+H58+H59+H60+H61+H62+H63+H64</f>
        <v>0</v>
      </c>
    </row>
    <row r="67" customFormat="false" ht="27.6" hidden="false" customHeight="false" outlineLevel="0" collapsed="false">
      <c r="A67" s="226" t="s">
        <v>213</v>
      </c>
      <c r="B67" s="227"/>
      <c r="C67" s="227"/>
      <c r="D67" s="227"/>
      <c r="E67" s="227"/>
      <c r="F67" s="227" t="s">
        <v>245</v>
      </c>
      <c r="G67" s="227"/>
      <c r="H67" s="227" t="s">
        <v>147</v>
      </c>
    </row>
    <row r="70" customFormat="false" ht="15.6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</row>
    <row r="71" customFormat="false" ht="93.6" hidden="false" customHeight="false" outlineLevel="0" collapsed="false">
      <c r="A71" s="230" t="s">
        <v>215</v>
      </c>
      <c r="B71" s="230" t="s">
        <v>172</v>
      </c>
      <c r="C71" s="230" t="s">
        <v>173</v>
      </c>
      <c r="D71" s="230" t="s">
        <v>216</v>
      </c>
      <c r="E71" s="102" t="s">
        <v>175</v>
      </c>
      <c r="F71" s="102" t="s">
        <v>54</v>
      </c>
      <c r="G71" s="102" t="s">
        <v>57</v>
      </c>
      <c r="H71" s="230" t="s">
        <v>217</v>
      </c>
    </row>
    <row r="72" customFormat="false" ht="15.6" hidden="false" customHeight="false" outlineLevel="0" collapsed="false">
      <c r="A72" s="105" t="n">
        <v>1</v>
      </c>
      <c r="B72" s="105" t="n">
        <v>2</v>
      </c>
      <c r="C72" s="105" t="n">
        <v>3</v>
      </c>
      <c r="D72" s="105" t="n">
        <v>4</v>
      </c>
      <c r="E72" s="105" t="n">
        <v>5</v>
      </c>
      <c r="F72" s="105" t="n">
        <v>6</v>
      </c>
      <c r="G72" s="105" t="s">
        <v>218</v>
      </c>
      <c r="H72" s="105" t="s">
        <v>219</v>
      </c>
    </row>
    <row r="73" customFormat="false" ht="15.6" hidden="true" customHeight="false" outlineLevel="0" collapsed="false">
      <c r="A73" s="146"/>
      <c r="B73" s="147"/>
      <c r="C73" s="147"/>
      <c r="D73" s="147"/>
      <c r="E73" s="148"/>
      <c r="F73" s="154"/>
      <c r="G73" s="150"/>
      <c r="H73" s="148"/>
    </row>
    <row r="74" customFormat="false" ht="15.6" hidden="true" customHeight="false" outlineLevel="0" collapsed="false">
      <c r="A74" s="247"/>
      <c r="B74" s="147"/>
      <c r="C74" s="147"/>
      <c r="D74" s="147"/>
      <c r="E74" s="148"/>
      <c r="F74" s="154"/>
      <c r="G74" s="150"/>
      <c r="H74" s="148"/>
    </row>
    <row r="75" customFormat="false" ht="15.6" hidden="true" customHeight="false" outlineLevel="0" collapsed="false">
      <c r="A75" s="247"/>
      <c r="B75" s="147"/>
      <c r="C75" s="147"/>
      <c r="D75" s="147"/>
      <c r="E75" s="148"/>
      <c r="F75" s="154"/>
      <c r="G75" s="150"/>
      <c r="H75" s="148"/>
    </row>
    <row r="76" customFormat="false" ht="15.6" hidden="true" customHeight="false" outlineLevel="0" collapsed="false">
      <c r="A76" s="240"/>
      <c r="B76" s="147"/>
      <c r="C76" s="147"/>
      <c r="D76" s="147"/>
      <c r="E76" s="149"/>
      <c r="F76" s="154"/>
      <c r="G76" s="148"/>
      <c r="H76" s="148"/>
    </row>
    <row r="77" customFormat="false" ht="15.6" hidden="true" customHeight="false" outlineLevel="0" collapsed="false">
      <c r="A77" s="240"/>
      <c r="B77" s="147"/>
      <c r="C77" s="147"/>
      <c r="D77" s="248"/>
      <c r="E77" s="149"/>
      <c r="F77" s="154"/>
      <c r="G77" s="148"/>
      <c r="H77" s="148"/>
    </row>
    <row r="78" customFormat="false" ht="15.6" hidden="true" customHeight="false" outlineLevel="0" collapsed="false">
      <c r="A78" s="240"/>
      <c r="B78" s="147"/>
      <c r="C78" s="147"/>
      <c r="D78" s="248"/>
      <c r="E78" s="149"/>
      <c r="F78" s="154"/>
      <c r="G78" s="249"/>
      <c r="H78" s="148"/>
    </row>
    <row r="79" customFormat="false" ht="15.6" hidden="true" customHeight="false" outlineLevel="0" collapsed="false">
      <c r="A79" s="240"/>
      <c r="B79" s="147"/>
      <c r="C79" s="147"/>
      <c r="D79" s="248"/>
      <c r="E79" s="149"/>
      <c r="F79" s="154"/>
      <c r="G79" s="148"/>
      <c r="H79" s="148"/>
    </row>
    <row r="80" customFormat="false" ht="15.6" hidden="true" customHeight="false" outlineLevel="0" collapsed="false">
      <c r="A80" s="240"/>
      <c r="B80" s="147"/>
      <c r="C80" s="147"/>
      <c r="D80" s="147"/>
      <c r="E80" s="149"/>
      <c r="F80" s="154"/>
      <c r="G80" s="148"/>
      <c r="H80" s="148"/>
    </row>
    <row r="81" customFormat="false" ht="15.6" hidden="true" customHeight="false" outlineLevel="0" collapsed="false">
      <c r="A81" s="240"/>
      <c r="B81" s="147"/>
      <c r="C81" s="147"/>
      <c r="D81" s="147"/>
      <c r="E81" s="149"/>
      <c r="F81" s="154"/>
      <c r="G81" s="148"/>
      <c r="H81" s="148"/>
    </row>
    <row r="82" customFormat="false" ht="15.6" hidden="true" customHeight="false" outlineLevel="0" collapsed="false">
      <c r="A82" s="240"/>
      <c r="B82" s="147"/>
      <c r="C82" s="147"/>
      <c r="D82" s="147"/>
      <c r="E82" s="149"/>
      <c r="F82" s="154"/>
      <c r="G82" s="148"/>
      <c r="H82" s="148"/>
    </row>
    <row r="83" customFormat="false" ht="15.6" hidden="true" customHeight="false" outlineLevel="0" collapsed="false">
      <c r="A83" s="240"/>
      <c r="B83" s="147"/>
      <c r="C83" s="147"/>
      <c r="D83" s="147"/>
      <c r="E83" s="149"/>
      <c r="F83" s="154"/>
      <c r="G83" s="148"/>
      <c r="H83" s="148"/>
    </row>
    <row r="84" customFormat="false" ht="15.6" hidden="true" customHeight="false" outlineLevel="0" collapsed="false">
      <c r="A84" s="240"/>
      <c r="B84" s="147"/>
      <c r="C84" s="147"/>
      <c r="D84" s="147"/>
      <c r="E84" s="149"/>
      <c r="F84" s="154"/>
      <c r="G84" s="148"/>
      <c r="H84" s="148"/>
    </row>
    <row r="85" customFormat="false" ht="15.6" hidden="true" customHeight="false" outlineLevel="0" collapsed="false">
      <c r="A85" s="240"/>
      <c r="B85" s="147"/>
      <c r="C85" s="147"/>
      <c r="D85" s="147"/>
      <c r="E85" s="149"/>
      <c r="F85" s="154"/>
      <c r="G85" s="148"/>
      <c r="H85" s="148"/>
    </row>
    <row r="86" customFormat="false" ht="15.6" hidden="true" customHeight="false" outlineLevel="0" collapsed="false">
      <c r="A86" s="240"/>
      <c r="B86" s="147"/>
      <c r="C86" s="147"/>
      <c r="D86" s="147"/>
      <c r="E86" s="149"/>
      <c r="F86" s="154"/>
      <c r="G86" s="148"/>
      <c r="H86" s="148"/>
    </row>
    <row r="87" customFormat="false" ht="15.6" hidden="true" customHeight="false" outlineLevel="0" collapsed="false">
      <c r="A87" s="240"/>
      <c r="B87" s="147"/>
      <c r="C87" s="147"/>
      <c r="D87" s="147"/>
      <c r="E87" s="149"/>
      <c r="F87" s="154"/>
      <c r="G87" s="148"/>
      <c r="H87" s="148"/>
    </row>
    <row r="88" customFormat="false" ht="15.6" hidden="true" customHeight="false" outlineLevel="0" collapsed="false">
      <c r="A88" s="240"/>
      <c r="B88" s="147"/>
      <c r="C88" s="147"/>
      <c r="D88" s="147"/>
      <c r="E88" s="149"/>
      <c r="F88" s="154"/>
      <c r="G88" s="148"/>
      <c r="H88" s="148"/>
    </row>
    <row r="89" customFormat="false" ht="15.6" hidden="true" customHeight="false" outlineLevel="0" collapsed="false">
      <c r="A89" s="240"/>
      <c r="B89" s="147"/>
      <c r="C89" s="147"/>
      <c r="D89" s="147"/>
      <c r="E89" s="149"/>
      <c r="F89" s="154"/>
      <c r="G89" s="148"/>
      <c r="H89" s="148"/>
    </row>
    <row r="90" customFormat="false" ht="15.6" hidden="true" customHeight="false" outlineLevel="0" collapsed="false">
      <c r="A90" s="240"/>
      <c r="B90" s="147"/>
      <c r="C90" s="147"/>
      <c r="D90" s="147"/>
      <c r="E90" s="149"/>
      <c r="F90" s="154"/>
      <c r="G90" s="148"/>
      <c r="H90" s="148"/>
    </row>
    <row r="91" customFormat="false" ht="15.6" hidden="true" customHeight="false" outlineLevel="0" collapsed="false">
      <c r="A91" s="240"/>
      <c r="B91" s="147"/>
      <c r="C91" s="147"/>
      <c r="D91" s="147"/>
      <c r="E91" s="149"/>
      <c r="F91" s="154"/>
      <c r="G91" s="148"/>
      <c r="H91" s="148"/>
    </row>
    <row r="92" customFormat="false" ht="15.6" hidden="true" customHeight="false" outlineLevel="0" collapsed="false">
      <c r="A92" s="240"/>
      <c r="B92" s="147"/>
      <c r="C92" s="147"/>
      <c r="D92" s="147"/>
      <c r="E92" s="149"/>
      <c r="F92" s="154"/>
      <c r="G92" s="148"/>
      <c r="H92" s="148"/>
    </row>
    <row r="93" customFormat="false" ht="15.6" hidden="true" customHeight="false" outlineLevel="0" collapsed="false">
      <c r="A93" s="240"/>
      <c r="B93" s="147"/>
      <c r="C93" s="147"/>
      <c r="D93" s="147"/>
      <c r="E93" s="149"/>
      <c r="F93" s="154"/>
      <c r="G93" s="148"/>
      <c r="H93" s="148"/>
    </row>
    <row r="94" customFormat="false" ht="15.6" hidden="true" customHeight="false" outlineLevel="0" collapsed="false">
      <c r="A94" s="240"/>
      <c r="B94" s="147"/>
      <c r="C94" s="147"/>
      <c r="D94" s="147"/>
      <c r="E94" s="149"/>
      <c r="F94" s="154"/>
      <c r="G94" s="148"/>
      <c r="H94" s="148"/>
    </row>
    <row r="95" customFormat="false" ht="15.6" hidden="true" customHeight="false" outlineLevel="0" collapsed="false">
      <c r="A95" s="240"/>
      <c r="B95" s="147"/>
      <c r="C95" s="147"/>
      <c r="D95" s="147"/>
      <c r="E95" s="149"/>
      <c r="F95" s="154"/>
      <c r="G95" s="148"/>
      <c r="H95" s="148"/>
    </row>
    <row r="96" customFormat="false" ht="15.6" hidden="true" customHeight="false" outlineLevel="0" collapsed="false">
      <c r="A96" s="240"/>
      <c r="B96" s="147"/>
      <c r="C96" s="147"/>
      <c r="D96" s="147"/>
      <c r="E96" s="149"/>
      <c r="F96" s="154"/>
      <c r="G96" s="148"/>
      <c r="H96" s="148"/>
    </row>
    <row r="97" customFormat="false" ht="15.6" hidden="true" customHeight="false" outlineLevel="0" collapsed="false">
      <c r="A97" s="240"/>
      <c r="B97" s="147"/>
      <c r="C97" s="147"/>
      <c r="D97" s="147"/>
      <c r="E97" s="149"/>
      <c r="F97" s="154"/>
      <c r="G97" s="148"/>
      <c r="H97" s="148"/>
    </row>
    <row r="98" customFormat="false" ht="15.6" hidden="true" customHeight="false" outlineLevel="0" collapsed="false">
      <c r="A98" s="240"/>
      <c r="B98" s="147"/>
      <c r="C98" s="147"/>
      <c r="D98" s="147"/>
      <c r="E98" s="149"/>
      <c r="F98" s="154"/>
      <c r="G98" s="148"/>
      <c r="H98" s="148"/>
    </row>
    <row r="99" customFormat="false" ht="33" hidden="true" customHeight="true" outlineLevel="0" collapsed="false">
      <c r="A99" s="240"/>
      <c r="B99" s="147"/>
      <c r="C99" s="147"/>
      <c r="D99" s="147"/>
      <c r="E99" s="149"/>
      <c r="F99" s="154"/>
      <c r="G99" s="148"/>
      <c r="H99" s="148"/>
    </row>
    <row r="100" customFormat="false" ht="33" hidden="true" customHeight="true" outlineLevel="0" collapsed="false">
      <c r="A100" s="240"/>
      <c r="B100" s="147"/>
      <c r="C100" s="147"/>
      <c r="D100" s="147"/>
      <c r="E100" s="149"/>
      <c r="F100" s="154"/>
      <c r="G100" s="148"/>
      <c r="H100" s="148"/>
    </row>
    <row r="101" customFormat="false" ht="15.6" hidden="false" customHeight="true" outlineLevel="0" collapsed="false">
      <c r="A101" s="245" t="s">
        <v>243</v>
      </c>
      <c r="B101" s="245"/>
      <c r="C101" s="245"/>
      <c r="D101" s="245"/>
      <c r="E101" s="245"/>
      <c r="F101" s="245"/>
      <c r="G101" s="246" t="n">
        <f aca="false">G73+G74+G75+G76+G77+G78+G79+G80+G81+G82+G83+G84+G85+G86+G87+G88+G89+G90+G91+G92+G93+G94+G95+G96+G97+G98+G99+G100</f>
        <v>0</v>
      </c>
      <c r="H101" s="246" t="n">
        <f aca="false">H73+H74+H75+H76+H77+H78+H79+H80+H81+H82+H83+H84+H85+H86+H87+H88+H89+H90+H91+H92+H93+H94+H95+H96+H97+H98+H99+H100</f>
        <v>0</v>
      </c>
    </row>
    <row r="103" customFormat="false" ht="27.6" hidden="false" customHeight="false" outlineLevel="0" collapsed="false">
      <c r="A103" s="226" t="s">
        <v>213</v>
      </c>
      <c r="B103" s="227"/>
      <c r="C103" s="227"/>
      <c r="D103" s="227"/>
      <c r="E103" s="227"/>
      <c r="F103" s="227" t="s">
        <v>246</v>
      </c>
      <c r="G103" s="227"/>
      <c r="H103" s="227"/>
    </row>
    <row r="104" s="229" customFormat="true" ht="93.6" hidden="false" customHeight="false" outlineLevel="0" collapsed="false">
      <c r="A104" s="230" t="s">
        <v>215</v>
      </c>
      <c r="B104" s="230" t="s">
        <v>172</v>
      </c>
      <c r="C104" s="230" t="s">
        <v>173</v>
      </c>
      <c r="D104" s="230" t="s">
        <v>216</v>
      </c>
      <c r="E104" s="102" t="s">
        <v>175</v>
      </c>
      <c r="F104" s="102" t="s">
        <v>54</v>
      </c>
      <c r="G104" s="102" t="s">
        <v>57</v>
      </c>
      <c r="H104" s="230" t="s">
        <v>217</v>
      </c>
    </row>
    <row r="105" s="107" customFormat="true" ht="15.6" hidden="false" customHeight="false" outlineLevel="0" collapsed="false">
      <c r="A105" s="105" t="n">
        <v>1</v>
      </c>
      <c r="B105" s="105" t="n">
        <v>2</v>
      </c>
      <c r="C105" s="105" t="n">
        <v>3</v>
      </c>
      <c r="D105" s="105" t="n">
        <v>4</v>
      </c>
      <c r="E105" s="105" t="n">
        <v>5</v>
      </c>
      <c r="F105" s="105" t="n">
        <v>6</v>
      </c>
      <c r="G105" s="105" t="s">
        <v>218</v>
      </c>
      <c r="H105" s="105" t="s">
        <v>219</v>
      </c>
    </row>
    <row r="106" s="232" customFormat="true" ht="15.6" hidden="false" customHeight="false" outlineLevel="0" collapsed="false">
      <c r="A106" s="122" t="s">
        <v>220</v>
      </c>
      <c r="B106" s="123" t="s">
        <v>221</v>
      </c>
      <c r="C106" s="123" t="n">
        <v>1</v>
      </c>
      <c r="D106" s="123" t="n">
        <v>12</v>
      </c>
      <c r="E106" s="124" t="n">
        <v>277.77</v>
      </c>
      <c r="F106" s="109" t="n">
        <v>14</v>
      </c>
      <c r="G106" s="126" t="n">
        <f aca="false">E106*D106*C106</f>
        <v>3333.24</v>
      </c>
      <c r="H106" s="124" t="n">
        <f aca="false">G106/F106</f>
        <v>238.088571428571</v>
      </c>
      <c r="I106" s="231"/>
    </row>
    <row r="107" s="232" customFormat="true" ht="35.25" hidden="false" customHeight="true" outlineLevel="0" collapsed="false">
      <c r="A107" s="233" t="s">
        <v>222</v>
      </c>
      <c r="B107" s="123" t="s">
        <v>223</v>
      </c>
      <c r="C107" s="123" t="n">
        <v>1</v>
      </c>
      <c r="D107" s="123" t="n">
        <v>12</v>
      </c>
      <c r="E107" s="124" t="n">
        <v>0</v>
      </c>
      <c r="F107" s="109" t="n">
        <v>14</v>
      </c>
      <c r="G107" s="126" t="n">
        <f aca="false">E107*D107*C107</f>
        <v>0</v>
      </c>
      <c r="H107" s="124" t="n">
        <f aca="false">G107/F107</f>
        <v>0</v>
      </c>
      <c r="I107" s="231"/>
    </row>
    <row r="108" s="232" customFormat="true" ht="31.2" hidden="false" customHeight="false" outlineLevel="0" collapsed="false">
      <c r="A108" s="240" t="s">
        <v>226</v>
      </c>
      <c r="B108" s="147" t="s">
        <v>225</v>
      </c>
      <c r="C108" s="147" t="n">
        <v>1</v>
      </c>
      <c r="D108" s="147" t="n">
        <v>1</v>
      </c>
      <c r="E108" s="149"/>
      <c r="F108" s="109" t="n">
        <v>14</v>
      </c>
      <c r="G108" s="148" t="n">
        <f aca="false">E108*D108*C108</f>
        <v>0</v>
      </c>
      <c r="H108" s="148" t="n">
        <f aca="false">G108/F108</f>
        <v>0</v>
      </c>
      <c r="I108" s="231"/>
    </row>
    <row r="109" s="232" customFormat="true" ht="15.6" hidden="false" customHeight="false" outlineLevel="0" collapsed="false">
      <c r="A109" s="240" t="s">
        <v>227</v>
      </c>
      <c r="B109" s="147" t="s">
        <v>225</v>
      </c>
      <c r="C109" s="147" t="n">
        <v>1</v>
      </c>
      <c r="D109" s="147" t="n">
        <v>1</v>
      </c>
      <c r="E109" s="149"/>
      <c r="F109" s="109" t="n">
        <v>14</v>
      </c>
      <c r="G109" s="148" t="n">
        <f aca="false">E109*D109*C109</f>
        <v>0</v>
      </c>
      <c r="H109" s="148" t="n">
        <f aca="false">G109/F109</f>
        <v>0</v>
      </c>
    </row>
    <row r="110" s="232" customFormat="true" ht="15.6" hidden="false" customHeight="false" outlineLevel="0" collapsed="false">
      <c r="A110" s="240" t="s">
        <v>239</v>
      </c>
      <c r="B110" s="147" t="s">
        <v>225</v>
      </c>
      <c r="C110" s="147" t="n">
        <v>1</v>
      </c>
      <c r="D110" s="147" t="n">
        <v>1</v>
      </c>
      <c r="E110" s="149"/>
      <c r="F110" s="109" t="n">
        <v>14</v>
      </c>
      <c r="G110" s="148" t="n">
        <f aca="false">E110*D110*C110</f>
        <v>0</v>
      </c>
      <c r="H110" s="148" t="n">
        <f aca="false">G110/F110</f>
        <v>0</v>
      </c>
    </row>
    <row r="111" s="232" customFormat="true" ht="15.6" hidden="false" customHeight="false" outlineLevel="0" collapsed="false">
      <c r="A111" s="240" t="s">
        <v>247</v>
      </c>
      <c r="B111" s="147" t="s">
        <v>225</v>
      </c>
      <c r="C111" s="147" t="n">
        <v>1</v>
      </c>
      <c r="D111" s="147" t="n">
        <v>1</v>
      </c>
      <c r="E111" s="149"/>
      <c r="F111" s="109" t="n">
        <v>14</v>
      </c>
      <c r="G111" s="148" t="n">
        <f aca="false">E111*D111*C111</f>
        <v>0</v>
      </c>
      <c r="H111" s="148" t="n">
        <f aca="false">G111/F111</f>
        <v>0</v>
      </c>
    </row>
    <row r="112" s="232" customFormat="true" ht="15.6" hidden="false" customHeight="false" outlineLevel="0" collapsed="false">
      <c r="A112" s="241" t="s">
        <v>241</v>
      </c>
      <c r="B112" s="242" t="s">
        <v>225</v>
      </c>
      <c r="C112" s="242" t="n">
        <v>1</v>
      </c>
      <c r="D112" s="242" t="n">
        <v>1</v>
      </c>
      <c r="E112" s="243" t="n">
        <v>13550</v>
      </c>
      <c r="F112" s="109" t="n">
        <v>14</v>
      </c>
      <c r="G112" s="244" t="n">
        <f aca="false">E112*D112*C112</f>
        <v>13550</v>
      </c>
      <c r="H112" s="244" t="n">
        <f aca="false">G112/F112</f>
        <v>967.857142857143</v>
      </c>
      <c r="I112" s="231"/>
    </row>
    <row r="113" s="232" customFormat="true" ht="15.6" hidden="false" customHeight="false" outlineLevel="0" collapsed="false">
      <c r="A113" s="241" t="s">
        <v>242</v>
      </c>
      <c r="B113" s="242" t="s">
        <v>225</v>
      </c>
      <c r="C113" s="242" t="n">
        <v>1</v>
      </c>
      <c r="D113" s="242" t="n">
        <v>1</v>
      </c>
      <c r="E113" s="243" t="n">
        <v>13550</v>
      </c>
      <c r="F113" s="109" t="n">
        <v>14</v>
      </c>
      <c r="G113" s="244" t="n">
        <f aca="false">E113*D113*C113</f>
        <v>13550</v>
      </c>
      <c r="H113" s="244" t="n">
        <f aca="false">G113/F113</f>
        <v>967.857142857143</v>
      </c>
      <c r="I113" s="231"/>
    </row>
    <row r="114" s="232" customFormat="true" ht="30.75" hidden="false" customHeight="true" outlineLevel="0" collapsed="false">
      <c r="A114" s="240" t="s">
        <v>248</v>
      </c>
      <c r="B114" s="147" t="s">
        <v>225</v>
      </c>
      <c r="C114" s="147" t="n">
        <v>1</v>
      </c>
      <c r="D114" s="147" t="n">
        <v>1</v>
      </c>
      <c r="E114" s="149"/>
      <c r="F114" s="109" t="n">
        <v>14</v>
      </c>
      <c r="G114" s="148" t="n">
        <f aca="false">E114*D114*C114</f>
        <v>0</v>
      </c>
      <c r="H114" s="148" t="n">
        <f aca="false">G114/F114</f>
        <v>0</v>
      </c>
    </row>
    <row r="115" customFormat="false" ht="15.6" hidden="false" customHeight="true" outlineLevel="0" collapsed="false">
      <c r="A115" s="245" t="s">
        <v>243</v>
      </c>
      <c r="B115" s="245"/>
      <c r="C115" s="245"/>
      <c r="D115" s="245"/>
      <c r="E115" s="245"/>
      <c r="F115" s="245"/>
      <c r="G115" s="246" t="n">
        <f aca="false">SUM(G106:G114)</f>
        <v>30433.24</v>
      </c>
      <c r="H115" s="246" t="n">
        <f aca="false">H106+H107+H108+H109+H110+H111+H112+H113+H114</f>
        <v>2173.80285714286</v>
      </c>
    </row>
    <row r="117" customFormat="false" ht="27.6" hidden="false" customHeight="false" outlineLevel="0" collapsed="false">
      <c r="A117" s="226" t="s">
        <v>213</v>
      </c>
      <c r="B117" s="227"/>
      <c r="C117" s="227"/>
      <c r="D117" s="227"/>
      <c r="E117" s="227"/>
      <c r="F117" s="227" t="s">
        <v>249</v>
      </c>
      <c r="G117" s="227"/>
      <c r="H117" s="227"/>
    </row>
    <row r="118" s="229" customFormat="true" ht="93.6" hidden="false" customHeight="false" outlineLevel="0" collapsed="false">
      <c r="A118" s="230" t="s">
        <v>215</v>
      </c>
      <c r="B118" s="230" t="s">
        <v>172</v>
      </c>
      <c r="C118" s="230" t="s">
        <v>173</v>
      </c>
      <c r="D118" s="230" t="s">
        <v>216</v>
      </c>
      <c r="E118" s="102" t="s">
        <v>175</v>
      </c>
      <c r="F118" s="102" t="s">
        <v>54</v>
      </c>
      <c r="G118" s="102" t="s">
        <v>57</v>
      </c>
      <c r="H118" s="230" t="s">
        <v>217</v>
      </c>
    </row>
    <row r="119" s="107" customFormat="true" ht="15.6" hidden="false" customHeight="false" outlineLevel="0" collapsed="false">
      <c r="A119" s="105" t="n">
        <v>1</v>
      </c>
      <c r="B119" s="105" t="n">
        <v>2</v>
      </c>
      <c r="C119" s="105" t="n">
        <v>3</v>
      </c>
      <c r="D119" s="105" t="n">
        <v>4</v>
      </c>
      <c r="E119" s="105" t="n">
        <v>5</v>
      </c>
      <c r="F119" s="105" t="n">
        <v>6</v>
      </c>
      <c r="G119" s="105" t="s">
        <v>218</v>
      </c>
      <c r="H119" s="105" t="s">
        <v>219</v>
      </c>
    </row>
    <row r="120" s="232" customFormat="true" ht="15.6" hidden="false" customHeight="false" outlineLevel="0" collapsed="false">
      <c r="A120" s="122" t="s">
        <v>220</v>
      </c>
      <c r="B120" s="123" t="s">
        <v>221</v>
      </c>
      <c r="C120" s="123" t="n">
        <v>1</v>
      </c>
      <c r="D120" s="123" t="n">
        <v>12</v>
      </c>
      <c r="E120" s="124" t="n">
        <v>277.77</v>
      </c>
      <c r="F120" s="109" t="n">
        <v>9</v>
      </c>
      <c r="G120" s="126" t="n">
        <f aca="false">E120*D120*C120</f>
        <v>3333.24</v>
      </c>
      <c r="H120" s="124" t="n">
        <f aca="false">G120/F120</f>
        <v>370.36</v>
      </c>
      <c r="I120" s="231"/>
    </row>
    <row r="121" s="232" customFormat="true" ht="35.25" hidden="false" customHeight="true" outlineLevel="0" collapsed="false">
      <c r="A121" s="233" t="s">
        <v>222</v>
      </c>
      <c r="B121" s="123" t="s">
        <v>223</v>
      </c>
      <c r="C121" s="123" t="n">
        <v>1</v>
      </c>
      <c r="D121" s="123" t="n">
        <v>12</v>
      </c>
      <c r="E121" s="124" t="n">
        <v>0</v>
      </c>
      <c r="F121" s="109" t="n">
        <v>9</v>
      </c>
      <c r="G121" s="126" t="n">
        <f aca="false">E121*D121*C121</f>
        <v>0</v>
      </c>
      <c r="H121" s="124" t="n">
        <f aca="false">G121/F121</f>
        <v>0</v>
      </c>
      <c r="I121" s="231"/>
    </row>
    <row r="122" s="232" customFormat="true" ht="31.2" hidden="false" customHeight="false" outlineLevel="0" collapsed="false">
      <c r="A122" s="240" t="s">
        <v>226</v>
      </c>
      <c r="B122" s="147" t="s">
        <v>225</v>
      </c>
      <c r="C122" s="147" t="n">
        <v>1</v>
      </c>
      <c r="D122" s="147" t="n">
        <v>1</v>
      </c>
      <c r="E122" s="149" t="n">
        <v>0</v>
      </c>
      <c r="F122" s="109" t="n">
        <v>9</v>
      </c>
      <c r="G122" s="148" t="n">
        <f aca="false">E122*D122*C122</f>
        <v>0</v>
      </c>
      <c r="H122" s="148" t="n">
        <f aca="false">G122/F122</f>
        <v>0</v>
      </c>
      <c r="I122" s="231"/>
    </row>
    <row r="123" s="232" customFormat="true" ht="15.6" hidden="false" customHeight="false" outlineLevel="0" collapsed="false">
      <c r="A123" s="240" t="s">
        <v>227</v>
      </c>
      <c r="B123" s="147" t="s">
        <v>225</v>
      </c>
      <c r="C123" s="147" t="n">
        <v>1</v>
      </c>
      <c r="D123" s="147" t="n">
        <v>1</v>
      </c>
      <c r="E123" s="149"/>
      <c r="F123" s="109" t="n">
        <v>9</v>
      </c>
      <c r="G123" s="148" t="n">
        <f aca="false">E123*D123*C123</f>
        <v>0</v>
      </c>
      <c r="H123" s="148" t="n">
        <f aca="false">G123/F123</f>
        <v>0</v>
      </c>
    </row>
    <row r="124" s="232" customFormat="true" ht="15.6" hidden="false" customHeight="false" outlineLevel="0" collapsed="false">
      <c r="A124" s="240" t="s">
        <v>239</v>
      </c>
      <c r="B124" s="147" t="s">
        <v>225</v>
      </c>
      <c r="C124" s="147" t="n">
        <v>1</v>
      </c>
      <c r="D124" s="147" t="n">
        <v>1</v>
      </c>
      <c r="E124" s="149"/>
      <c r="F124" s="109" t="n">
        <v>9</v>
      </c>
      <c r="G124" s="148" t="n">
        <f aca="false">E124*D124*C124</f>
        <v>0</v>
      </c>
      <c r="H124" s="148" t="n">
        <f aca="false">G124/F124</f>
        <v>0</v>
      </c>
    </row>
    <row r="125" s="232" customFormat="true" ht="15.6" hidden="false" customHeight="false" outlineLevel="0" collapsed="false">
      <c r="A125" s="240" t="s">
        <v>247</v>
      </c>
      <c r="B125" s="147" t="s">
        <v>225</v>
      </c>
      <c r="C125" s="147" t="n">
        <v>1</v>
      </c>
      <c r="D125" s="147" t="n">
        <v>1</v>
      </c>
      <c r="E125" s="149"/>
      <c r="F125" s="109" t="n">
        <v>9</v>
      </c>
      <c r="G125" s="148" t="n">
        <f aca="false">E125*D125*C125</f>
        <v>0</v>
      </c>
      <c r="H125" s="148" t="n">
        <f aca="false">G125/F125</f>
        <v>0</v>
      </c>
    </row>
    <row r="126" s="232" customFormat="true" ht="15.6" hidden="false" customHeight="false" outlineLevel="0" collapsed="false">
      <c r="A126" s="241" t="s">
        <v>241</v>
      </c>
      <c r="B126" s="242" t="s">
        <v>225</v>
      </c>
      <c r="C126" s="242" t="n">
        <v>1</v>
      </c>
      <c r="D126" s="242" t="n">
        <v>1</v>
      </c>
      <c r="E126" s="243" t="n">
        <v>13550</v>
      </c>
      <c r="F126" s="109" t="n">
        <v>9</v>
      </c>
      <c r="G126" s="244" t="n">
        <f aca="false">E126*D126*C126</f>
        <v>13550</v>
      </c>
      <c r="H126" s="244" t="n">
        <f aca="false">G126/F126</f>
        <v>1505.55555555556</v>
      </c>
      <c r="I126" s="231"/>
    </row>
    <row r="127" s="232" customFormat="true" ht="15.6" hidden="false" customHeight="false" outlineLevel="0" collapsed="false">
      <c r="A127" s="241" t="s">
        <v>242</v>
      </c>
      <c r="B127" s="242" t="s">
        <v>225</v>
      </c>
      <c r="C127" s="242" t="n">
        <v>1</v>
      </c>
      <c r="D127" s="242" t="n">
        <v>1</v>
      </c>
      <c r="E127" s="243" t="n">
        <v>13550</v>
      </c>
      <c r="F127" s="109" t="n">
        <v>9</v>
      </c>
      <c r="G127" s="244" t="n">
        <f aca="false">E127*D127*C127</f>
        <v>13550</v>
      </c>
      <c r="H127" s="244" t="n">
        <f aca="false">G127/F127</f>
        <v>1505.55555555556</v>
      </c>
      <c r="I127" s="231"/>
    </row>
    <row r="128" s="232" customFormat="true" ht="30.75" hidden="false" customHeight="true" outlineLevel="0" collapsed="false">
      <c r="A128" s="240" t="s">
        <v>248</v>
      </c>
      <c r="B128" s="147" t="s">
        <v>225</v>
      </c>
      <c r="C128" s="147" t="n">
        <v>1</v>
      </c>
      <c r="D128" s="147" t="n">
        <v>1</v>
      </c>
      <c r="E128" s="149"/>
      <c r="F128" s="109" t="n">
        <v>9</v>
      </c>
      <c r="G128" s="148" t="n">
        <f aca="false">E128*D128*C128</f>
        <v>0</v>
      </c>
      <c r="H128" s="148" t="n">
        <f aca="false">G128/F128</f>
        <v>0</v>
      </c>
    </row>
    <row r="129" customFormat="false" ht="15.6" hidden="false" customHeight="true" outlineLevel="0" collapsed="false">
      <c r="A129" s="245" t="n">
        <v>17</v>
      </c>
      <c r="B129" s="245"/>
      <c r="C129" s="245"/>
      <c r="D129" s="245"/>
      <c r="E129" s="245"/>
      <c r="F129" s="245"/>
      <c r="G129" s="246" t="n">
        <f aca="false">SUM(G120:G128)</f>
        <v>30433.24</v>
      </c>
      <c r="H129" s="246" t="n">
        <f aca="false">SUM(H120:H128)</f>
        <v>3381.47111111111</v>
      </c>
    </row>
    <row r="131" customFormat="false" ht="27.6" hidden="false" customHeight="false" outlineLevel="0" collapsed="false">
      <c r="A131" s="226" t="s">
        <v>213</v>
      </c>
      <c r="B131" s="227"/>
      <c r="C131" s="227"/>
      <c r="D131" s="227"/>
      <c r="E131" s="227"/>
      <c r="F131" s="227" t="s">
        <v>250</v>
      </c>
      <c r="G131" s="227"/>
      <c r="H131" s="227" t="s">
        <v>147</v>
      </c>
    </row>
    <row r="132" s="229" customFormat="true" ht="93.6" hidden="false" customHeight="false" outlineLevel="0" collapsed="false">
      <c r="A132" s="230" t="s">
        <v>215</v>
      </c>
      <c r="B132" s="230" t="s">
        <v>172</v>
      </c>
      <c r="C132" s="230" t="s">
        <v>173</v>
      </c>
      <c r="D132" s="230" t="s">
        <v>216</v>
      </c>
      <c r="E132" s="102" t="s">
        <v>175</v>
      </c>
      <c r="F132" s="102" t="s">
        <v>54</v>
      </c>
      <c r="G132" s="102" t="s">
        <v>57</v>
      </c>
      <c r="H132" s="230" t="s">
        <v>217</v>
      </c>
    </row>
    <row r="133" s="107" customFormat="true" ht="20.25" hidden="false" customHeight="true" outlineLevel="0" collapsed="false">
      <c r="A133" s="105" t="n">
        <v>1</v>
      </c>
      <c r="B133" s="105" t="n">
        <v>2</v>
      </c>
      <c r="C133" s="105" t="n">
        <v>3</v>
      </c>
      <c r="D133" s="105" t="n">
        <v>4</v>
      </c>
      <c r="E133" s="105" t="n">
        <v>5</v>
      </c>
      <c r="F133" s="105" t="n">
        <v>6</v>
      </c>
      <c r="G133" s="105" t="s">
        <v>218</v>
      </c>
      <c r="H133" s="105" t="s">
        <v>219</v>
      </c>
    </row>
    <row r="134" s="255" customFormat="true" ht="20.25" hidden="true" customHeight="true" outlineLevel="0" collapsed="false">
      <c r="A134" s="250"/>
      <c r="B134" s="251"/>
      <c r="C134" s="251"/>
      <c r="D134" s="251"/>
      <c r="E134" s="252"/>
      <c r="F134" s="253"/>
      <c r="G134" s="254"/>
      <c r="H134" s="252"/>
    </row>
    <row r="135" s="255" customFormat="true" ht="20.25" hidden="true" customHeight="true" outlineLevel="0" collapsed="false">
      <c r="A135" s="256"/>
      <c r="B135" s="251"/>
      <c r="C135" s="251"/>
      <c r="D135" s="251"/>
      <c r="E135" s="252"/>
      <c r="F135" s="253"/>
      <c r="G135" s="254"/>
      <c r="H135" s="252"/>
    </row>
    <row r="136" s="255" customFormat="true" ht="20.25" hidden="true" customHeight="true" outlineLevel="0" collapsed="false">
      <c r="A136" s="256"/>
      <c r="B136" s="251"/>
      <c r="C136" s="251"/>
      <c r="D136" s="251"/>
      <c r="E136" s="252"/>
      <c r="F136" s="253"/>
      <c r="G136" s="254"/>
      <c r="H136" s="252"/>
    </row>
    <row r="137" s="255" customFormat="true" ht="20.25" hidden="true" customHeight="true" outlineLevel="0" collapsed="false">
      <c r="A137" s="257"/>
      <c r="B137" s="251"/>
      <c r="C137" s="251"/>
      <c r="D137" s="251"/>
      <c r="E137" s="258"/>
      <c r="F137" s="253"/>
      <c r="G137" s="252"/>
      <c r="H137" s="252"/>
    </row>
    <row r="138" s="255" customFormat="true" ht="20.25" hidden="true" customHeight="true" outlineLevel="0" collapsed="false">
      <c r="A138" s="257"/>
      <c r="B138" s="251"/>
      <c r="C138" s="251"/>
      <c r="D138" s="259"/>
      <c r="E138" s="258"/>
      <c r="F138" s="253"/>
      <c r="G138" s="252"/>
      <c r="H138" s="252"/>
    </row>
    <row r="139" s="255" customFormat="true" ht="20.25" hidden="true" customHeight="true" outlineLevel="0" collapsed="false">
      <c r="A139" s="257"/>
      <c r="B139" s="251"/>
      <c r="C139" s="251"/>
      <c r="D139" s="259"/>
      <c r="E139" s="258"/>
      <c r="F139" s="253"/>
      <c r="G139" s="260"/>
      <c r="H139" s="252"/>
    </row>
    <row r="140" s="255" customFormat="true" ht="20.25" hidden="true" customHeight="true" outlineLevel="0" collapsed="false">
      <c r="A140" s="257"/>
      <c r="B140" s="251"/>
      <c r="C140" s="251"/>
      <c r="D140" s="259"/>
      <c r="E140" s="258"/>
      <c r="F140" s="253"/>
      <c r="G140" s="260"/>
      <c r="H140" s="252"/>
    </row>
    <row r="141" s="255" customFormat="true" ht="20.25" hidden="true" customHeight="true" outlineLevel="0" collapsed="false">
      <c r="A141" s="257"/>
      <c r="B141" s="251"/>
      <c r="C141" s="251"/>
      <c r="D141" s="251"/>
      <c r="E141" s="258"/>
      <c r="F141" s="253"/>
      <c r="G141" s="252"/>
      <c r="H141" s="252"/>
    </row>
    <row r="142" s="255" customFormat="true" ht="20.25" hidden="true" customHeight="true" outlineLevel="0" collapsed="false">
      <c r="A142" s="257"/>
      <c r="B142" s="251"/>
      <c r="C142" s="251"/>
      <c r="D142" s="251"/>
      <c r="E142" s="258"/>
      <c r="F142" s="253"/>
      <c r="G142" s="252"/>
      <c r="H142" s="252"/>
    </row>
    <row r="143" s="255" customFormat="true" ht="20.25" hidden="true" customHeight="true" outlineLevel="0" collapsed="false">
      <c r="A143" s="257"/>
      <c r="B143" s="251"/>
      <c r="C143" s="251"/>
      <c r="D143" s="251"/>
      <c r="E143" s="258"/>
      <c r="F143" s="253"/>
      <c r="G143" s="252"/>
      <c r="H143" s="252"/>
    </row>
    <row r="144" s="255" customFormat="true" ht="20.25" hidden="true" customHeight="true" outlineLevel="0" collapsed="false">
      <c r="A144" s="257"/>
      <c r="B144" s="251"/>
      <c r="C144" s="251"/>
      <c r="D144" s="251"/>
      <c r="E144" s="258"/>
      <c r="F144" s="253"/>
      <c r="G144" s="252"/>
      <c r="H144" s="252"/>
    </row>
    <row r="145" s="255" customFormat="true" ht="20.25" hidden="true" customHeight="true" outlineLevel="0" collapsed="false">
      <c r="A145" s="257"/>
      <c r="B145" s="251"/>
      <c r="C145" s="251"/>
      <c r="D145" s="251"/>
      <c r="E145" s="258"/>
      <c r="F145" s="253"/>
      <c r="G145" s="252"/>
      <c r="H145" s="252"/>
    </row>
    <row r="146" s="255" customFormat="true" ht="20.25" hidden="true" customHeight="true" outlineLevel="0" collapsed="false">
      <c r="A146" s="257"/>
      <c r="B146" s="251"/>
      <c r="C146" s="251"/>
      <c r="D146" s="251"/>
      <c r="E146" s="258"/>
      <c r="F146" s="253"/>
      <c r="G146" s="252"/>
      <c r="H146" s="252"/>
    </row>
    <row r="147" s="255" customFormat="true" ht="20.25" hidden="true" customHeight="true" outlineLevel="0" collapsed="false">
      <c r="A147" s="257"/>
      <c r="B147" s="251"/>
      <c r="C147" s="251"/>
      <c r="D147" s="251"/>
      <c r="E147" s="258"/>
      <c r="F147" s="253"/>
      <c r="G147" s="252"/>
      <c r="H147" s="252"/>
    </row>
    <row r="148" s="255" customFormat="true" ht="20.25" hidden="true" customHeight="true" outlineLevel="0" collapsed="false">
      <c r="A148" s="257"/>
      <c r="B148" s="251"/>
      <c r="C148" s="251"/>
      <c r="D148" s="251"/>
      <c r="E148" s="258"/>
      <c r="F148" s="253"/>
      <c r="G148" s="252"/>
      <c r="H148" s="252"/>
    </row>
    <row r="149" s="255" customFormat="true" ht="20.25" hidden="true" customHeight="true" outlineLevel="0" collapsed="false">
      <c r="A149" s="257"/>
      <c r="B149" s="251"/>
      <c r="C149" s="251"/>
      <c r="D149" s="251"/>
      <c r="E149" s="258"/>
      <c r="F149" s="253"/>
      <c r="G149" s="252"/>
      <c r="H149" s="252"/>
    </row>
    <row r="150" s="255" customFormat="true" ht="20.25" hidden="true" customHeight="true" outlineLevel="0" collapsed="false">
      <c r="A150" s="257"/>
      <c r="B150" s="251"/>
      <c r="C150" s="251"/>
      <c r="D150" s="251"/>
      <c r="E150" s="258"/>
      <c r="F150" s="253"/>
      <c r="G150" s="252"/>
      <c r="H150" s="252"/>
    </row>
    <row r="151" s="255" customFormat="true" ht="20.25" hidden="true" customHeight="true" outlineLevel="0" collapsed="false">
      <c r="A151" s="257"/>
      <c r="B151" s="251"/>
      <c r="C151" s="251"/>
      <c r="D151" s="251"/>
      <c r="E151" s="258"/>
      <c r="F151" s="253"/>
      <c r="G151" s="252"/>
      <c r="H151" s="252"/>
    </row>
    <row r="152" s="255" customFormat="true" ht="20.25" hidden="true" customHeight="true" outlineLevel="0" collapsed="false">
      <c r="A152" s="257"/>
      <c r="B152" s="251"/>
      <c r="C152" s="251"/>
      <c r="D152" s="251"/>
      <c r="E152" s="258"/>
      <c r="F152" s="253"/>
      <c r="G152" s="252"/>
      <c r="H152" s="252"/>
    </row>
    <row r="153" s="255" customFormat="true" ht="20.25" hidden="true" customHeight="true" outlineLevel="0" collapsed="false">
      <c r="A153" s="257"/>
      <c r="B153" s="251"/>
      <c r="C153" s="251"/>
      <c r="D153" s="251"/>
      <c r="E153" s="258"/>
      <c r="F153" s="253"/>
      <c r="G153" s="252"/>
      <c r="H153" s="252"/>
    </row>
    <row r="154" s="255" customFormat="true" ht="20.25" hidden="true" customHeight="true" outlineLevel="0" collapsed="false">
      <c r="A154" s="257"/>
      <c r="B154" s="251"/>
      <c r="C154" s="251"/>
      <c r="D154" s="251"/>
      <c r="E154" s="258"/>
      <c r="F154" s="253"/>
      <c r="G154" s="252"/>
      <c r="H154" s="252"/>
    </row>
    <row r="155" s="255" customFormat="true" ht="20.25" hidden="true" customHeight="true" outlineLevel="0" collapsed="false">
      <c r="A155" s="257"/>
      <c r="B155" s="251"/>
      <c r="C155" s="251"/>
      <c r="D155" s="251"/>
      <c r="E155" s="258"/>
      <c r="F155" s="253"/>
      <c r="G155" s="252"/>
      <c r="H155" s="252"/>
    </row>
    <row r="156" s="255" customFormat="true" ht="20.25" hidden="true" customHeight="true" outlineLevel="0" collapsed="false">
      <c r="A156" s="257"/>
      <c r="B156" s="251"/>
      <c r="C156" s="251"/>
      <c r="D156" s="251"/>
      <c r="E156" s="258"/>
      <c r="F156" s="253"/>
      <c r="G156" s="252"/>
      <c r="H156" s="252"/>
    </row>
    <row r="157" s="255" customFormat="true" ht="20.25" hidden="true" customHeight="true" outlineLevel="0" collapsed="false">
      <c r="A157" s="257"/>
      <c r="B157" s="251"/>
      <c r="C157" s="251"/>
      <c r="D157" s="251"/>
      <c r="E157" s="258"/>
      <c r="F157" s="253"/>
      <c r="G157" s="252"/>
      <c r="H157" s="252"/>
    </row>
    <row r="158" s="255" customFormat="true" ht="20.25" hidden="true" customHeight="true" outlineLevel="0" collapsed="false">
      <c r="A158" s="257"/>
      <c r="B158" s="251"/>
      <c r="C158" s="251"/>
      <c r="D158" s="251"/>
      <c r="E158" s="258"/>
      <c r="F158" s="253"/>
      <c r="G158" s="252"/>
      <c r="H158" s="252"/>
    </row>
    <row r="159" s="255" customFormat="true" ht="20.25" hidden="true" customHeight="true" outlineLevel="0" collapsed="false">
      <c r="A159" s="257"/>
      <c r="B159" s="251"/>
      <c r="C159" s="251"/>
      <c r="D159" s="251"/>
      <c r="E159" s="258"/>
      <c r="F159" s="253"/>
      <c r="G159" s="252"/>
      <c r="H159" s="252"/>
    </row>
    <row r="160" s="255" customFormat="true" ht="20.25" hidden="true" customHeight="true" outlineLevel="0" collapsed="false">
      <c r="A160" s="257"/>
      <c r="B160" s="251"/>
      <c r="C160" s="261"/>
      <c r="D160" s="251"/>
      <c r="E160" s="258"/>
      <c r="F160" s="253"/>
      <c r="G160" s="252"/>
      <c r="H160" s="252"/>
    </row>
    <row r="161" s="255" customFormat="true" ht="20.25" hidden="true" customHeight="true" outlineLevel="0" collapsed="false">
      <c r="A161" s="257"/>
      <c r="B161" s="251"/>
      <c r="C161" s="251"/>
      <c r="D161" s="251"/>
      <c r="E161" s="258"/>
      <c r="F161" s="253"/>
      <c r="G161" s="252"/>
      <c r="H161" s="252"/>
    </row>
    <row r="162" customFormat="false" ht="20.25" hidden="false" customHeight="true" outlineLevel="0" collapsed="false">
      <c r="A162" s="245" t="s">
        <v>243</v>
      </c>
      <c r="B162" s="245"/>
      <c r="C162" s="245"/>
      <c r="D162" s="245"/>
      <c r="E162" s="245"/>
      <c r="F162" s="245"/>
      <c r="G162" s="246"/>
      <c r="H162" s="246"/>
    </row>
    <row r="164" customFormat="false" ht="27.6" hidden="false" customHeight="false" outlineLevel="0" collapsed="false">
      <c r="A164" s="226" t="s">
        <v>213</v>
      </c>
      <c r="B164" s="227"/>
      <c r="C164" s="227"/>
      <c r="D164" s="227"/>
      <c r="E164" s="227"/>
      <c r="F164" s="227" t="s">
        <v>251</v>
      </c>
      <c r="G164" s="227"/>
      <c r="H164" s="227"/>
    </row>
    <row r="165" s="229" customFormat="true" ht="93.6" hidden="false" customHeight="false" outlineLevel="0" collapsed="false">
      <c r="A165" s="230" t="s">
        <v>215</v>
      </c>
      <c r="B165" s="230" t="s">
        <v>172</v>
      </c>
      <c r="C165" s="230" t="s">
        <v>173</v>
      </c>
      <c r="D165" s="230" t="s">
        <v>216</v>
      </c>
      <c r="E165" s="102" t="s">
        <v>175</v>
      </c>
      <c r="F165" s="102" t="s">
        <v>54</v>
      </c>
      <c r="G165" s="102" t="s">
        <v>57</v>
      </c>
      <c r="H165" s="230" t="s">
        <v>217</v>
      </c>
    </row>
    <row r="166" s="107" customFormat="true" ht="15.6" hidden="false" customHeight="false" outlineLevel="0" collapsed="false">
      <c r="A166" s="105" t="n">
        <v>1</v>
      </c>
      <c r="B166" s="105" t="n">
        <v>2</v>
      </c>
      <c r="C166" s="105" t="n">
        <v>3</v>
      </c>
      <c r="D166" s="105" t="n">
        <v>4</v>
      </c>
      <c r="E166" s="105" t="n">
        <v>5</v>
      </c>
      <c r="F166" s="105" t="n">
        <v>6</v>
      </c>
      <c r="G166" s="105" t="s">
        <v>218</v>
      </c>
      <c r="H166" s="105" t="s">
        <v>219</v>
      </c>
    </row>
    <row r="167" s="232" customFormat="true" ht="15.6" hidden="false" customHeight="false" outlineLevel="0" collapsed="false">
      <c r="A167" s="122" t="s">
        <v>220</v>
      </c>
      <c r="B167" s="123" t="s">
        <v>221</v>
      </c>
      <c r="C167" s="123" t="n">
        <v>1</v>
      </c>
      <c r="D167" s="123" t="n">
        <v>12</v>
      </c>
      <c r="E167" s="124" t="n">
        <v>277.77</v>
      </c>
      <c r="F167" s="109" t="n">
        <v>380</v>
      </c>
      <c r="G167" s="126" t="n">
        <f aca="false">E167*D167*C167</f>
        <v>3333.24</v>
      </c>
      <c r="H167" s="124" t="n">
        <f aca="false">G167/F167</f>
        <v>8.77168421052632</v>
      </c>
      <c r="I167" s="231"/>
    </row>
    <row r="168" s="232" customFormat="true" ht="35.25" hidden="false" customHeight="true" outlineLevel="0" collapsed="false">
      <c r="A168" s="233" t="s">
        <v>222</v>
      </c>
      <c r="B168" s="123" t="s">
        <v>223</v>
      </c>
      <c r="C168" s="123" t="n">
        <v>1</v>
      </c>
      <c r="D168" s="123" t="n">
        <v>12</v>
      </c>
      <c r="E168" s="124" t="n">
        <v>0</v>
      </c>
      <c r="F168" s="109" t="n">
        <v>380</v>
      </c>
      <c r="G168" s="126" t="n">
        <f aca="false">E168*D168*C168</f>
        <v>0</v>
      </c>
      <c r="H168" s="124" t="n">
        <f aca="false">G168/F168</f>
        <v>0</v>
      </c>
      <c r="I168" s="231"/>
    </row>
    <row r="169" s="232" customFormat="true" ht="15.6" hidden="false" customHeight="false" outlineLevel="0" collapsed="false">
      <c r="A169" s="262" t="s">
        <v>224</v>
      </c>
      <c r="B169" s="263" t="s">
        <v>225</v>
      </c>
      <c r="C169" s="263" t="n">
        <v>1</v>
      </c>
      <c r="D169" s="264" t="n">
        <v>1</v>
      </c>
      <c r="E169" s="265" t="n">
        <v>98164.42</v>
      </c>
      <c r="F169" s="109" t="n">
        <v>380</v>
      </c>
      <c r="G169" s="266" t="n">
        <f aca="false">E169*D169*C169</f>
        <v>98164.42</v>
      </c>
      <c r="H169" s="267" t="n">
        <f aca="false">G169/F169</f>
        <v>258.327421052632</v>
      </c>
      <c r="I169" s="231"/>
    </row>
    <row r="170" s="232" customFormat="true" ht="31.2" hidden="false" customHeight="false" outlineLevel="0" collapsed="false">
      <c r="A170" s="240" t="s">
        <v>226</v>
      </c>
      <c r="B170" s="147" t="s">
        <v>225</v>
      </c>
      <c r="C170" s="147" t="n">
        <v>1</v>
      </c>
      <c r="D170" s="147" t="n">
        <v>1</v>
      </c>
      <c r="E170" s="149" t="n">
        <v>1000</v>
      </c>
      <c r="F170" s="109" t="n">
        <v>380</v>
      </c>
      <c r="G170" s="148" t="n">
        <f aca="false">E170*D170*C170</f>
        <v>1000</v>
      </c>
      <c r="H170" s="148" t="n">
        <f aca="false">G170/F170</f>
        <v>2.63157894736842</v>
      </c>
      <c r="I170" s="231"/>
    </row>
    <row r="171" s="232" customFormat="true" ht="15.6" hidden="false" customHeight="false" outlineLevel="0" collapsed="false">
      <c r="A171" s="240" t="s">
        <v>227</v>
      </c>
      <c r="B171" s="147" t="s">
        <v>225</v>
      </c>
      <c r="C171" s="147" t="n">
        <v>1</v>
      </c>
      <c r="D171" s="147" t="n">
        <v>1</v>
      </c>
      <c r="E171" s="149" t="n">
        <v>22560.67</v>
      </c>
      <c r="F171" s="109" t="n">
        <v>380</v>
      </c>
      <c r="G171" s="148" t="n">
        <f aca="false">E171*D171*C171</f>
        <v>22560.67</v>
      </c>
      <c r="H171" s="148" t="n">
        <f aca="false">G171/F171</f>
        <v>59.3701842105263</v>
      </c>
    </row>
    <row r="172" s="232" customFormat="true" ht="15.6" hidden="false" customHeight="false" outlineLevel="0" collapsed="false">
      <c r="A172" s="240" t="s">
        <v>239</v>
      </c>
      <c r="B172" s="147" t="s">
        <v>225</v>
      </c>
      <c r="C172" s="147" t="n">
        <v>1</v>
      </c>
      <c r="D172" s="147" t="n">
        <v>1</v>
      </c>
      <c r="E172" s="149" t="n">
        <v>67493.63</v>
      </c>
      <c r="F172" s="109" t="n">
        <v>380</v>
      </c>
      <c r="G172" s="148" t="n">
        <f aca="false">E172*D172*C172</f>
        <v>67493.63</v>
      </c>
      <c r="H172" s="148" t="n">
        <f aca="false">G172/F172</f>
        <v>177.614815789474</v>
      </c>
    </row>
    <row r="173" s="232" customFormat="true" ht="15.6" hidden="false" customHeight="false" outlineLevel="0" collapsed="false">
      <c r="A173" s="240" t="s">
        <v>247</v>
      </c>
      <c r="B173" s="147" t="s">
        <v>225</v>
      </c>
      <c r="C173" s="147" t="n">
        <v>1</v>
      </c>
      <c r="D173" s="147" t="n">
        <v>1</v>
      </c>
      <c r="E173" s="149"/>
      <c r="F173" s="109" t="n">
        <v>380</v>
      </c>
      <c r="G173" s="148" t="n">
        <f aca="false">E173*D173*C173</f>
        <v>0</v>
      </c>
      <c r="H173" s="148" t="n">
        <f aca="false">G173/F173</f>
        <v>0</v>
      </c>
      <c r="I173" s="231"/>
    </row>
    <row r="174" s="232" customFormat="true" ht="31.2" hidden="false" customHeight="false" outlineLevel="0" collapsed="false">
      <c r="A174" s="262" t="s">
        <v>228</v>
      </c>
      <c r="B174" s="263" t="s">
        <v>225</v>
      </c>
      <c r="C174" s="263" t="n">
        <v>1</v>
      </c>
      <c r="D174" s="263" t="n">
        <v>1</v>
      </c>
      <c r="E174" s="265" t="n">
        <v>11852.83</v>
      </c>
      <c r="F174" s="109" t="n">
        <v>380</v>
      </c>
      <c r="G174" s="267" t="n">
        <f aca="false">E174*D174*C174</f>
        <v>11852.83</v>
      </c>
      <c r="H174" s="267" t="n">
        <f aca="false">G174/F174</f>
        <v>31.1916578947368</v>
      </c>
      <c r="I174" s="231"/>
    </row>
    <row r="175" s="232" customFormat="true" ht="15.6" hidden="false" customHeight="false" outlineLevel="0" collapsed="false">
      <c r="A175" s="262" t="s">
        <v>229</v>
      </c>
      <c r="B175" s="263" t="s">
        <v>225</v>
      </c>
      <c r="C175" s="263" t="n">
        <v>1</v>
      </c>
      <c r="D175" s="263" t="n">
        <v>1</v>
      </c>
      <c r="E175" s="265" t="n">
        <v>6821.16</v>
      </c>
      <c r="F175" s="109" t="n">
        <v>380</v>
      </c>
      <c r="G175" s="267" t="n">
        <f aca="false">E175*D175*C175</f>
        <v>6821.16</v>
      </c>
      <c r="H175" s="267" t="n">
        <f aca="false">G175/F175</f>
        <v>17.9504210526316</v>
      </c>
      <c r="I175" s="231"/>
    </row>
    <row r="176" s="232" customFormat="true" ht="31.2" hidden="false" customHeight="false" outlineLevel="0" collapsed="false">
      <c r="A176" s="262" t="s">
        <v>230</v>
      </c>
      <c r="B176" s="263" t="s">
        <v>225</v>
      </c>
      <c r="C176" s="263" t="n">
        <v>1</v>
      </c>
      <c r="D176" s="263" t="n">
        <v>1</v>
      </c>
      <c r="E176" s="265" t="n">
        <v>4000</v>
      </c>
      <c r="F176" s="109" t="n">
        <v>380</v>
      </c>
      <c r="G176" s="267" t="n">
        <f aca="false">E176*D176*C176</f>
        <v>4000</v>
      </c>
      <c r="H176" s="267" t="n">
        <f aca="false">G176/F176</f>
        <v>10.5263157894737</v>
      </c>
      <c r="I176" s="231"/>
    </row>
    <row r="177" s="232" customFormat="true" ht="15.6" hidden="false" customHeight="false" outlineLevel="0" collapsed="false">
      <c r="A177" s="234" t="s">
        <v>231</v>
      </c>
      <c r="B177" s="235" t="s">
        <v>225</v>
      </c>
      <c r="C177" s="235" t="n">
        <v>1</v>
      </c>
      <c r="D177" s="235" t="n">
        <v>1</v>
      </c>
      <c r="E177" s="237" t="n">
        <v>13761.75</v>
      </c>
      <c r="F177" s="109" t="n">
        <v>380</v>
      </c>
      <c r="G177" s="239" t="n">
        <f aca="false">E177*D177*C177</f>
        <v>13761.75</v>
      </c>
      <c r="H177" s="239" t="n">
        <f aca="false">G177/F177</f>
        <v>36.2151315789474</v>
      </c>
      <c r="I177" s="231"/>
    </row>
    <row r="178" s="232" customFormat="true" ht="31.2" hidden="false" customHeight="false" outlineLevel="0" collapsed="false">
      <c r="A178" s="262" t="s">
        <v>232</v>
      </c>
      <c r="B178" s="263" t="s">
        <v>225</v>
      </c>
      <c r="C178" s="263" t="n">
        <v>1</v>
      </c>
      <c r="D178" s="263" t="n">
        <v>1</v>
      </c>
      <c r="E178" s="265" t="n">
        <v>4800</v>
      </c>
      <c r="F178" s="109" t="n">
        <v>380</v>
      </c>
      <c r="G178" s="267" t="n">
        <f aca="false">E178*D178*C178</f>
        <v>4800</v>
      </c>
      <c r="H178" s="267" t="n">
        <f aca="false">G178/F178</f>
        <v>12.6315789473684</v>
      </c>
      <c r="I178" s="231"/>
    </row>
    <row r="179" s="232" customFormat="true" ht="31.2" hidden="false" customHeight="false" outlineLevel="0" collapsed="false">
      <c r="A179" s="262" t="s">
        <v>233</v>
      </c>
      <c r="B179" s="263" t="s">
        <v>225</v>
      </c>
      <c r="C179" s="263" t="n">
        <v>1</v>
      </c>
      <c r="D179" s="263" t="n">
        <v>1</v>
      </c>
      <c r="E179" s="265" t="n">
        <v>3000</v>
      </c>
      <c r="F179" s="109" t="n">
        <v>380</v>
      </c>
      <c r="G179" s="267" t="n">
        <f aca="false">E179*D179*C179</f>
        <v>3000</v>
      </c>
      <c r="H179" s="267" t="n">
        <f aca="false">G179/F179</f>
        <v>7.89473684210526</v>
      </c>
      <c r="I179" s="231"/>
    </row>
    <row r="180" s="232" customFormat="true" ht="31.2" hidden="false" customHeight="false" outlineLevel="0" collapsed="false">
      <c r="A180" s="262" t="s">
        <v>234</v>
      </c>
      <c r="B180" s="263" t="s">
        <v>225</v>
      </c>
      <c r="C180" s="263" t="n">
        <v>1</v>
      </c>
      <c r="D180" s="263" t="n">
        <v>1</v>
      </c>
      <c r="E180" s="265" t="n">
        <v>1596.7</v>
      </c>
      <c r="F180" s="109" t="n">
        <v>380</v>
      </c>
      <c r="G180" s="267" t="n">
        <f aca="false">E180*D180*C180</f>
        <v>1596.7</v>
      </c>
      <c r="H180" s="267" t="n">
        <f aca="false">G180/F180</f>
        <v>4.20184210526316</v>
      </c>
      <c r="I180" s="231"/>
    </row>
    <row r="181" s="232" customFormat="true" ht="15.6" hidden="false" customHeight="false" outlineLevel="0" collapsed="false">
      <c r="A181" s="262" t="s">
        <v>235</v>
      </c>
      <c r="B181" s="263" t="s">
        <v>225</v>
      </c>
      <c r="C181" s="263" t="n">
        <v>1</v>
      </c>
      <c r="D181" s="263" t="n">
        <v>1</v>
      </c>
      <c r="E181" s="265" t="n">
        <v>3934</v>
      </c>
      <c r="F181" s="109" t="n">
        <v>380</v>
      </c>
      <c r="G181" s="267" t="n">
        <f aca="false">E181*D181*C181</f>
        <v>3934</v>
      </c>
      <c r="H181" s="267" t="n">
        <f aca="false">G181/F181</f>
        <v>10.3526315789474</v>
      </c>
      <c r="I181" s="231"/>
    </row>
    <row r="182" s="232" customFormat="true" ht="15.6" hidden="false" customHeight="false" outlineLevel="0" collapsed="false">
      <c r="A182" s="262" t="s">
        <v>236</v>
      </c>
      <c r="B182" s="263" t="s">
        <v>225</v>
      </c>
      <c r="C182" s="263" t="n">
        <v>1</v>
      </c>
      <c r="D182" s="263" t="n">
        <v>1</v>
      </c>
      <c r="E182" s="265"/>
      <c r="F182" s="109" t="n">
        <v>380</v>
      </c>
      <c r="G182" s="267" t="n">
        <f aca="false">E182*D182*C182</f>
        <v>0</v>
      </c>
      <c r="H182" s="267" t="n">
        <f aca="false">G182/F182</f>
        <v>0</v>
      </c>
      <c r="I182" s="268"/>
    </row>
    <row r="183" s="232" customFormat="true" ht="15.6" hidden="false" customHeight="false" outlineLevel="0" collapsed="false">
      <c r="A183" s="234" t="s">
        <v>237</v>
      </c>
      <c r="B183" s="235" t="s">
        <v>225</v>
      </c>
      <c r="C183" s="235" t="n">
        <v>1</v>
      </c>
      <c r="D183" s="235" t="n">
        <v>1</v>
      </c>
      <c r="E183" s="237" t="n">
        <v>10124</v>
      </c>
      <c r="F183" s="109" t="n">
        <v>380</v>
      </c>
      <c r="G183" s="239" t="n">
        <f aca="false">E183*D183*C183</f>
        <v>10124</v>
      </c>
      <c r="H183" s="239" t="n">
        <f aca="false">G183/F183</f>
        <v>26.6421052631579</v>
      </c>
      <c r="I183" s="231"/>
    </row>
    <row r="184" s="232" customFormat="true" ht="46.8" hidden="false" customHeight="false" outlineLevel="0" collapsed="false">
      <c r="A184" s="262" t="s">
        <v>238</v>
      </c>
      <c r="B184" s="263" t="s">
        <v>225</v>
      </c>
      <c r="C184" s="263" t="n">
        <v>1</v>
      </c>
      <c r="D184" s="263" t="n">
        <v>1</v>
      </c>
      <c r="E184" s="265"/>
      <c r="F184" s="109" t="n">
        <v>380</v>
      </c>
      <c r="G184" s="267" t="n">
        <f aca="false">E184*D184*C184</f>
        <v>0</v>
      </c>
      <c r="H184" s="267" t="n">
        <f aca="false">G184/F184</f>
        <v>0</v>
      </c>
    </row>
    <row r="185" s="232" customFormat="true" ht="15.6" hidden="false" customHeight="false" outlineLevel="0" collapsed="false">
      <c r="A185" s="241" t="s">
        <v>241</v>
      </c>
      <c r="B185" s="242" t="s">
        <v>225</v>
      </c>
      <c r="C185" s="242" t="n">
        <v>1</v>
      </c>
      <c r="D185" s="242" t="n">
        <v>1</v>
      </c>
      <c r="E185" s="243" t="n">
        <v>13550</v>
      </c>
      <c r="F185" s="109" t="n">
        <v>380</v>
      </c>
      <c r="G185" s="244" t="n">
        <f aca="false">E185*D185*C185</f>
        <v>13550</v>
      </c>
      <c r="H185" s="244" t="n">
        <f aca="false">G185/F185</f>
        <v>35.6578947368421</v>
      </c>
      <c r="I185" s="231"/>
    </row>
    <row r="186" s="232" customFormat="true" ht="15.6" hidden="false" customHeight="false" outlineLevel="0" collapsed="false">
      <c r="A186" s="241" t="s">
        <v>242</v>
      </c>
      <c r="B186" s="242" t="s">
        <v>225</v>
      </c>
      <c r="C186" s="242" t="n">
        <v>1</v>
      </c>
      <c r="D186" s="242" t="n">
        <v>1</v>
      </c>
      <c r="E186" s="269" t="n">
        <f aca="false">13550-5905.67</f>
        <v>7644.33</v>
      </c>
      <c r="F186" s="109" t="n">
        <v>380</v>
      </c>
      <c r="G186" s="244" t="n">
        <f aca="false">E186*D186*C186</f>
        <v>7644.33</v>
      </c>
      <c r="H186" s="244" t="n">
        <f aca="false">G186/F186</f>
        <v>20.1166578947368</v>
      </c>
      <c r="I186" s="231"/>
    </row>
    <row r="187" s="232" customFormat="true" ht="31.2" hidden="false" customHeight="false" outlineLevel="0" collapsed="false">
      <c r="A187" s="241" t="s">
        <v>252</v>
      </c>
      <c r="B187" s="242" t="s">
        <v>225</v>
      </c>
      <c r="C187" s="242" t="n">
        <v>1</v>
      </c>
      <c r="D187" s="242" t="n">
        <v>1</v>
      </c>
      <c r="E187" s="269" t="n">
        <v>509176.77</v>
      </c>
      <c r="F187" s="109" t="n">
        <v>380</v>
      </c>
      <c r="G187" s="244" t="n">
        <f aca="false">E187*D187*C187</f>
        <v>509176.77</v>
      </c>
      <c r="H187" s="244" t="n">
        <f aca="false">G187/F187</f>
        <v>1339.93886842105</v>
      </c>
      <c r="I187" s="231"/>
    </row>
    <row r="188" s="232" customFormat="true" ht="30.75" hidden="false" customHeight="true" outlineLevel="0" collapsed="false">
      <c r="A188" s="240" t="s">
        <v>248</v>
      </c>
      <c r="B188" s="147" t="s">
        <v>225</v>
      </c>
      <c r="C188" s="147" t="n">
        <v>1</v>
      </c>
      <c r="D188" s="147" t="n">
        <v>1</v>
      </c>
      <c r="E188" s="149" t="n">
        <v>0</v>
      </c>
      <c r="F188" s="109" t="n">
        <v>380</v>
      </c>
      <c r="G188" s="148" t="n">
        <f aca="false">E188*D188*C188</f>
        <v>0</v>
      </c>
      <c r="H188" s="148" t="n">
        <f aca="false">G188/F188</f>
        <v>0</v>
      </c>
    </row>
    <row r="189" customFormat="false" ht="15.6" hidden="false" customHeight="true" outlineLevel="0" collapsed="false">
      <c r="A189" s="245" t="s">
        <v>243</v>
      </c>
      <c r="B189" s="245"/>
      <c r="C189" s="245"/>
      <c r="D189" s="245"/>
      <c r="E189" s="245"/>
      <c r="F189" s="245"/>
      <c r="G189" s="246" t="n">
        <f aca="false">SUM(G167:G188)</f>
        <v>782813.5</v>
      </c>
      <c r="H189" s="246" t="n">
        <f aca="false">SUM(H167:H188)</f>
        <v>2060.03552631579</v>
      </c>
    </row>
    <row r="191" customFormat="false" ht="27.6" hidden="false" customHeight="false" outlineLevel="0" collapsed="false">
      <c r="A191" s="226" t="s">
        <v>213</v>
      </c>
      <c r="B191" s="227"/>
      <c r="C191" s="227"/>
      <c r="D191" s="227"/>
      <c r="E191" s="227"/>
      <c r="F191" s="227" t="s">
        <v>253</v>
      </c>
      <c r="G191" s="227"/>
      <c r="H191" s="227"/>
    </row>
    <row r="192" s="229" customFormat="true" ht="93.6" hidden="false" customHeight="false" outlineLevel="0" collapsed="false">
      <c r="A192" s="230" t="s">
        <v>215</v>
      </c>
      <c r="B192" s="230" t="s">
        <v>172</v>
      </c>
      <c r="C192" s="230" t="s">
        <v>173</v>
      </c>
      <c r="D192" s="230" t="s">
        <v>216</v>
      </c>
      <c r="E192" s="102" t="s">
        <v>175</v>
      </c>
      <c r="F192" s="102" t="s">
        <v>54</v>
      </c>
      <c r="G192" s="102" t="s">
        <v>57</v>
      </c>
      <c r="H192" s="230" t="s">
        <v>217</v>
      </c>
    </row>
    <row r="193" s="107" customFormat="true" ht="15.6" hidden="false" customHeight="false" outlineLevel="0" collapsed="false">
      <c r="A193" s="105" t="n">
        <v>1</v>
      </c>
      <c r="B193" s="105" t="n">
        <v>2</v>
      </c>
      <c r="C193" s="105" t="n">
        <v>3</v>
      </c>
      <c r="D193" s="105" t="n">
        <v>4</v>
      </c>
      <c r="E193" s="105" t="n">
        <v>5</v>
      </c>
      <c r="F193" s="105" t="n">
        <v>6</v>
      </c>
      <c r="G193" s="105" t="s">
        <v>218</v>
      </c>
      <c r="H193" s="105" t="s">
        <v>219</v>
      </c>
    </row>
    <row r="194" s="232" customFormat="true" ht="15.6" hidden="false" customHeight="false" outlineLevel="0" collapsed="false">
      <c r="A194" s="122" t="s">
        <v>220</v>
      </c>
      <c r="B194" s="123" t="s">
        <v>221</v>
      </c>
      <c r="C194" s="123" t="n">
        <v>1</v>
      </c>
      <c r="D194" s="123" t="n">
        <v>12</v>
      </c>
      <c r="E194" s="124" t="n">
        <v>277.77</v>
      </c>
      <c r="F194" s="109" t="n">
        <v>59</v>
      </c>
      <c r="G194" s="126" t="n">
        <f aca="false">E194*D194*C194</f>
        <v>3333.24</v>
      </c>
      <c r="H194" s="124" t="n">
        <f aca="false">G194/F194</f>
        <v>56.495593220339</v>
      </c>
      <c r="I194" s="231"/>
    </row>
    <row r="195" s="232" customFormat="true" ht="35.25" hidden="false" customHeight="true" outlineLevel="0" collapsed="false">
      <c r="A195" s="233" t="s">
        <v>222</v>
      </c>
      <c r="B195" s="123" t="s">
        <v>223</v>
      </c>
      <c r="C195" s="123" t="n">
        <v>1</v>
      </c>
      <c r="D195" s="123" t="n">
        <v>12</v>
      </c>
      <c r="E195" s="124" t="n">
        <v>0</v>
      </c>
      <c r="F195" s="109" t="n">
        <v>59</v>
      </c>
      <c r="G195" s="126" t="n">
        <f aca="false">E195*D195*C195</f>
        <v>0</v>
      </c>
      <c r="H195" s="124" t="n">
        <f aca="false">G195/F195</f>
        <v>0</v>
      </c>
      <c r="I195" s="231"/>
    </row>
    <row r="196" s="232" customFormat="true" ht="31.2" hidden="false" customHeight="false" outlineLevel="0" collapsed="false">
      <c r="A196" s="240" t="s">
        <v>226</v>
      </c>
      <c r="B196" s="147" t="s">
        <v>225</v>
      </c>
      <c r="C196" s="147" t="n">
        <v>1</v>
      </c>
      <c r="D196" s="147" t="n">
        <v>1</v>
      </c>
      <c r="E196" s="149" t="n">
        <v>1000</v>
      </c>
      <c r="F196" s="109" t="n">
        <v>59</v>
      </c>
      <c r="G196" s="148" t="n">
        <f aca="false">E196*D196*C196</f>
        <v>1000</v>
      </c>
      <c r="H196" s="148" t="n">
        <f aca="false">G196/F196</f>
        <v>16.9491525423729</v>
      </c>
      <c r="I196" s="231"/>
    </row>
    <row r="197" s="232" customFormat="true" ht="15.6" hidden="false" customHeight="false" outlineLevel="0" collapsed="false">
      <c r="A197" s="240" t="s">
        <v>227</v>
      </c>
      <c r="B197" s="147" t="s">
        <v>225</v>
      </c>
      <c r="C197" s="147" t="n">
        <v>1</v>
      </c>
      <c r="D197" s="147" t="n">
        <v>1</v>
      </c>
      <c r="E197" s="149" t="n">
        <v>22560.69</v>
      </c>
      <c r="F197" s="109" t="n">
        <v>59</v>
      </c>
      <c r="G197" s="148" t="n">
        <f aca="false">E197*D197*C197</f>
        <v>22560.69</v>
      </c>
      <c r="H197" s="148" t="n">
        <f aca="false">G197/F197</f>
        <v>382.384576271186</v>
      </c>
    </row>
    <row r="198" s="232" customFormat="true" ht="15.6" hidden="false" customHeight="false" outlineLevel="0" collapsed="false">
      <c r="A198" s="262" t="s">
        <v>239</v>
      </c>
      <c r="B198" s="263" t="s">
        <v>225</v>
      </c>
      <c r="C198" s="263" t="n">
        <v>1</v>
      </c>
      <c r="D198" s="263" t="n">
        <v>1</v>
      </c>
      <c r="E198" s="265" t="n">
        <v>67493.63</v>
      </c>
      <c r="F198" s="109" t="n">
        <v>59</v>
      </c>
      <c r="G198" s="267" t="n">
        <f aca="false">E198*D198*C198</f>
        <v>67493.63</v>
      </c>
      <c r="H198" s="267" t="n">
        <f aca="false">G198/F198</f>
        <v>1143.95983050847</v>
      </c>
    </row>
    <row r="199" s="232" customFormat="true" ht="15.6" hidden="false" customHeight="false" outlineLevel="0" collapsed="false">
      <c r="A199" s="262" t="s">
        <v>247</v>
      </c>
      <c r="B199" s="263" t="s">
        <v>225</v>
      </c>
      <c r="C199" s="263" t="n">
        <v>1</v>
      </c>
      <c r="D199" s="263" t="n">
        <v>1</v>
      </c>
      <c r="E199" s="265" t="n">
        <v>67493.63</v>
      </c>
      <c r="F199" s="109" t="n">
        <v>59</v>
      </c>
      <c r="G199" s="267" t="n">
        <f aca="false">E199*D199*C199</f>
        <v>67493.63</v>
      </c>
      <c r="H199" s="267" t="n">
        <f aca="false">G199/F199</f>
        <v>1143.95983050847</v>
      </c>
    </row>
    <row r="200" s="232" customFormat="true" ht="15.6" hidden="false" customHeight="false" outlineLevel="0" collapsed="false">
      <c r="A200" s="241" t="s">
        <v>241</v>
      </c>
      <c r="B200" s="242" t="s">
        <v>225</v>
      </c>
      <c r="C200" s="242" t="n">
        <v>1</v>
      </c>
      <c r="D200" s="242" t="n">
        <v>1</v>
      </c>
      <c r="E200" s="269" t="n">
        <v>13550</v>
      </c>
      <c r="F200" s="109" t="n">
        <v>59</v>
      </c>
      <c r="G200" s="244" t="n">
        <f aca="false">E200*D200*C200</f>
        <v>13550</v>
      </c>
      <c r="H200" s="244" t="n">
        <f aca="false">G200/F200</f>
        <v>229.661016949153</v>
      </c>
      <c r="I200" s="231"/>
    </row>
    <row r="201" s="232" customFormat="true" ht="15.6" hidden="false" customHeight="false" outlineLevel="0" collapsed="false">
      <c r="A201" s="241" t="s">
        <v>242</v>
      </c>
      <c r="B201" s="242" t="s">
        <v>225</v>
      </c>
      <c r="C201" s="242" t="n">
        <v>1</v>
      </c>
      <c r="D201" s="242" t="n">
        <v>1</v>
      </c>
      <c r="E201" s="269" t="n">
        <v>13550</v>
      </c>
      <c r="F201" s="109" t="n">
        <v>59</v>
      </c>
      <c r="G201" s="244" t="n">
        <f aca="false">E201*D201*C201</f>
        <v>13550</v>
      </c>
      <c r="H201" s="244" t="n">
        <f aca="false">G201/F201</f>
        <v>229.661016949153</v>
      </c>
      <c r="I201" s="231"/>
    </row>
    <row r="202" s="232" customFormat="true" ht="30.75" hidden="false" customHeight="true" outlineLevel="0" collapsed="false">
      <c r="A202" s="240" t="s">
        <v>254</v>
      </c>
      <c r="B202" s="147" t="s">
        <v>225</v>
      </c>
      <c r="C202" s="147" t="n">
        <v>1</v>
      </c>
      <c r="D202" s="147" t="n">
        <v>1</v>
      </c>
      <c r="E202" s="149"/>
      <c r="F202" s="109" t="n">
        <v>59</v>
      </c>
      <c r="G202" s="148" t="n">
        <f aca="false">E202*D202*C202</f>
        <v>0</v>
      </c>
      <c r="H202" s="148" t="n">
        <f aca="false">G202/F202</f>
        <v>0</v>
      </c>
    </row>
    <row r="203" customFormat="false" ht="15.6" hidden="false" customHeight="false" outlineLevel="0" collapsed="false">
      <c r="A203" s="245" t="s">
        <v>243</v>
      </c>
      <c r="B203" s="245"/>
      <c r="C203" s="245"/>
      <c r="D203" s="245"/>
      <c r="E203" s="245"/>
      <c r="F203" s="245"/>
      <c r="G203" s="246" t="n">
        <f aca="false">SUM(G194:G202)</f>
        <v>188981.19</v>
      </c>
      <c r="H203" s="246" t="n">
        <f aca="false">SUM(H194:H202)</f>
        <v>3203.07101694915</v>
      </c>
    </row>
    <row r="205" customFormat="false" ht="27.6" hidden="false" customHeight="false" outlineLevel="0" collapsed="false">
      <c r="A205" s="226" t="s">
        <v>213</v>
      </c>
      <c r="B205" s="227"/>
      <c r="C205" s="227"/>
      <c r="D205" s="227"/>
      <c r="E205" s="227"/>
      <c r="F205" s="227" t="s">
        <v>255</v>
      </c>
      <c r="G205" s="227"/>
      <c r="H205" s="227"/>
    </row>
    <row r="206" s="229" customFormat="true" ht="93.6" hidden="false" customHeight="false" outlineLevel="0" collapsed="false">
      <c r="A206" s="230" t="s">
        <v>215</v>
      </c>
      <c r="B206" s="230" t="s">
        <v>172</v>
      </c>
      <c r="C206" s="230" t="s">
        <v>173</v>
      </c>
      <c r="D206" s="230" t="s">
        <v>216</v>
      </c>
      <c r="E206" s="102" t="s">
        <v>175</v>
      </c>
      <c r="F206" s="102" t="s">
        <v>54</v>
      </c>
      <c r="G206" s="102" t="s">
        <v>57</v>
      </c>
      <c r="H206" s="230" t="s">
        <v>217</v>
      </c>
    </row>
    <row r="207" s="107" customFormat="true" ht="15.6" hidden="false" customHeight="false" outlineLevel="0" collapsed="false">
      <c r="A207" s="105" t="n">
        <v>1</v>
      </c>
      <c r="B207" s="105" t="n">
        <v>2</v>
      </c>
      <c r="C207" s="105" t="n">
        <v>3</v>
      </c>
      <c r="D207" s="105" t="n">
        <v>4</v>
      </c>
      <c r="E207" s="105" t="n">
        <v>5</v>
      </c>
      <c r="F207" s="105" t="n">
        <v>6</v>
      </c>
      <c r="G207" s="105" t="s">
        <v>218</v>
      </c>
      <c r="H207" s="105" t="s">
        <v>219</v>
      </c>
    </row>
    <row r="208" s="232" customFormat="true" ht="15.6" hidden="false" customHeight="false" outlineLevel="0" collapsed="false">
      <c r="A208" s="122" t="s">
        <v>220</v>
      </c>
      <c r="B208" s="123" t="s">
        <v>221</v>
      </c>
      <c r="C208" s="123" t="n">
        <v>1</v>
      </c>
      <c r="D208" s="123" t="n">
        <v>12</v>
      </c>
      <c r="E208" s="124" t="n">
        <v>277.77</v>
      </c>
      <c r="F208" s="109" t="n">
        <v>330</v>
      </c>
      <c r="G208" s="126" t="n">
        <f aca="false">E208*D208*C208+0.56</f>
        <v>3333.8</v>
      </c>
      <c r="H208" s="124" t="n">
        <f aca="false">G208/F208</f>
        <v>10.1024242424242</v>
      </c>
      <c r="I208" s="231"/>
    </row>
    <row r="209" s="232" customFormat="true" ht="35.25" hidden="false" customHeight="true" outlineLevel="0" collapsed="false">
      <c r="A209" s="233" t="s">
        <v>222</v>
      </c>
      <c r="B209" s="123" t="s">
        <v>223</v>
      </c>
      <c r="C209" s="123" t="n">
        <v>1</v>
      </c>
      <c r="D209" s="123" t="n">
        <v>12</v>
      </c>
      <c r="E209" s="124" t="n">
        <v>0</v>
      </c>
      <c r="F209" s="109" t="n">
        <v>330</v>
      </c>
      <c r="G209" s="126" t="n">
        <f aca="false">E209*D209*C209</f>
        <v>0</v>
      </c>
      <c r="H209" s="124" t="n">
        <f aca="false">G209/F209</f>
        <v>0</v>
      </c>
      <c r="I209" s="231"/>
    </row>
    <row r="210" s="232" customFormat="true" ht="31.2" hidden="false" customHeight="false" outlineLevel="0" collapsed="false">
      <c r="A210" s="240" t="s">
        <v>226</v>
      </c>
      <c r="B210" s="147" t="s">
        <v>225</v>
      </c>
      <c r="C210" s="147" t="n">
        <v>1</v>
      </c>
      <c r="D210" s="147" t="n">
        <v>1</v>
      </c>
      <c r="E210" s="149" t="n">
        <v>1000</v>
      </c>
      <c r="F210" s="109" t="n">
        <v>330</v>
      </c>
      <c r="G210" s="148" t="n">
        <f aca="false">E210*D210*C210</f>
        <v>1000</v>
      </c>
      <c r="H210" s="148" t="n">
        <f aca="false">G210/F210</f>
        <v>3.03030303030303</v>
      </c>
      <c r="I210" s="231"/>
    </row>
    <row r="211" s="232" customFormat="true" ht="15.6" hidden="false" customHeight="false" outlineLevel="0" collapsed="false">
      <c r="A211" s="240" t="s">
        <v>256</v>
      </c>
      <c r="B211" s="147" t="s">
        <v>225</v>
      </c>
      <c r="C211" s="147" t="n">
        <v>1</v>
      </c>
      <c r="D211" s="147" t="n">
        <v>1</v>
      </c>
      <c r="E211" s="149" t="n">
        <v>0</v>
      </c>
      <c r="F211" s="109" t="n">
        <v>330</v>
      </c>
      <c r="G211" s="148" t="n">
        <f aca="false">E211*D211*C211</f>
        <v>0</v>
      </c>
      <c r="H211" s="148" t="n">
        <f aca="false">G211/F211</f>
        <v>0</v>
      </c>
      <c r="I211" s="231"/>
    </row>
    <row r="212" s="232" customFormat="true" ht="31.2" hidden="false" customHeight="false" outlineLevel="0" collapsed="false">
      <c r="A212" s="240" t="s">
        <v>257</v>
      </c>
      <c r="B212" s="147" t="s">
        <v>225</v>
      </c>
      <c r="C212" s="147" t="n">
        <v>1</v>
      </c>
      <c r="D212" s="147" t="n">
        <v>1</v>
      </c>
      <c r="E212" s="149" t="n">
        <v>22317.97</v>
      </c>
      <c r="F212" s="109" t="n">
        <v>330</v>
      </c>
      <c r="G212" s="148" t="n">
        <f aca="false">E212*D212*C212</f>
        <v>22317.97</v>
      </c>
      <c r="H212" s="148" t="n">
        <f aca="false">G212/F212</f>
        <v>67.6302121212121</v>
      </c>
      <c r="I212" s="231"/>
    </row>
    <row r="213" s="232" customFormat="true" ht="15.6" hidden="true" customHeight="false" outlineLevel="0" collapsed="false">
      <c r="A213" s="240"/>
      <c r="B213" s="147"/>
      <c r="C213" s="147"/>
      <c r="D213" s="147"/>
      <c r="E213" s="149"/>
      <c r="F213" s="109" t="n">
        <v>330</v>
      </c>
      <c r="G213" s="148"/>
      <c r="H213" s="148"/>
    </row>
    <row r="214" s="232" customFormat="true" ht="15.6" hidden="true" customHeight="false" outlineLevel="0" collapsed="false">
      <c r="A214" s="240"/>
      <c r="B214" s="147"/>
      <c r="C214" s="147"/>
      <c r="D214" s="147"/>
      <c r="E214" s="149"/>
      <c r="F214" s="109" t="n">
        <v>330</v>
      </c>
      <c r="G214" s="148"/>
      <c r="H214" s="148"/>
    </row>
    <row r="215" s="232" customFormat="true" ht="31.2" hidden="false" customHeight="false" outlineLevel="0" collapsed="false">
      <c r="A215" s="241" t="s">
        <v>252</v>
      </c>
      <c r="B215" s="242" t="s">
        <v>225</v>
      </c>
      <c r="C215" s="242" t="n">
        <v>1</v>
      </c>
      <c r="D215" s="242" t="n">
        <v>1</v>
      </c>
      <c r="E215" s="269" t="n">
        <v>0</v>
      </c>
      <c r="F215" s="109" t="n">
        <v>330</v>
      </c>
      <c r="G215" s="244" t="n">
        <f aca="false">E215*D215*C215</f>
        <v>0</v>
      </c>
      <c r="H215" s="244" t="n">
        <f aca="false">G215/F215</f>
        <v>0</v>
      </c>
      <c r="I215" s="231"/>
    </row>
    <row r="216" s="232" customFormat="true" ht="15.6" hidden="false" customHeight="false" outlineLevel="0" collapsed="false">
      <c r="A216" s="234" t="s">
        <v>240</v>
      </c>
      <c r="B216" s="235" t="s">
        <v>225</v>
      </c>
      <c r="C216" s="235" t="n">
        <v>1</v>
      </c>
      <c r="D216" s="235" t="n">
        <v>12</v>
      </c>
      <c r="E216" s="237" t="n">
        <v>5498.8</v>
      </c>
      <c r="F216" s="109" t="n">
        <v>330</v>
      </c>
      <c r="G216" s="239" t="n">
        <f aca="false">E216*D216*C216-1</f>
        <v>65984.6</v>
      </c>
      <c r="H216" s="239" t="n">
        <f aca="false">G216/F216</f>
        <v>199.953333333333</v>
      </c>
      <c r="I216" s="231"/>
    </row>
    <row r="217" s="232" customFormat="true" ht="15.6" hidden="false" customHeight="false" outlineLevel="0" collapsed="false">
      <c r="A217" s="241" t="s">
        <v>241</v>
      </c>
      <c r="B217" s="242" t="s">
        <v>225</v>
      </c>
      <c r="C217" s="242" t="n">
        <v>1</v>
      </c>
      <c r="D217" s="242" t="n">
        <v>1</v>
      </c>
      <c r="E217" s="269" t="n">
        <v>6855.67</v>
      </c>
      <c r="F217" s="109" t="n">
        <v>330</v>
      </c>
      <c r="G217" s="244" t="n">
        <f aca="false">E217*D217*C217</f>
        <v>6855.67</v>
      </c>
      <c r="H217" s="244" t="n">
        <f aca="false">G217/F217</f>
        <v>20.7747575757576</v>
      </c>
      <c r="I217" s="231"/>
    </row>
    <row r="218" s="232" customFormat="true" ht="15.6" hidden="false" customHeight="false" outlineLevel="0" collapsed="false">
      <c r="A218" s="241" t="s">
        <v>242</v>
      </c>
      <c r="B218" s="242" t="s">
        <v>225</v>
      </c>
      <c r="C218" s="242" t="n">
        <v>1</v>
      </c>
      <c r="D218" s="242" t="n">
        <v>1</v>
      </c>
      <c r="E218" s="269" t="n">
        <v>13550</v>
      </c>
      <c r="F218" s="109" t="n">
        <v>330</v>
      </c>
      <c r="G218" s="244" t="n">
        <f aca="false">E218*D218*C218</f>
        <v>13550</v>
      </c>
      <c r="H218" s="244" t="n">
        <f aca="false">G218/F218</f>
        <v>41.0606060606061</v>
      </c>
      <c r="I218" s="231"/>
    </row>
    <row r="219" s="232" customFormat="true" ht="31.2" hidden="false" customHeight="false" outlineLevel="0" collapsed="false">
      <c r="A219" s="262" t="s">
        <v>258</v>
      </c>
      <c r="B219" s="263" t="s">
        <v>225</v>
      </c>
      <c r="C219" s="263" t="n">
        <v>1</v>
      </c>
      <c r="D219" s="263" t="n">
        <v>1</v>
      </c>
      <c r="E219" s="265" t="n">
        <v>140318.84</v>
      </c>
      <c r="F219" s="109" t="n">
        <v>330</v>
      </c>
      <c r="G219" s="267" t="n">
        <f aca="false">E219*D219*C219+20572.67</f>
        <v>160891.51</v>
      </c>
      <c r="H219" s="267" t="n">
        <f aca="false">G219/F219</f>
        <v>487.55003030303</v>
      </c>
      <c r="I219" s="270"/>
    </row>
    <row r="220" s="232" customFormat="true" ht="30.75" hidden="false" customHeight="true" outlineLevel="0" collapsed="false">
      <c r="A220" s="240" t="s">
        <v>254</v>
      </c>
      <c r="B220" s="147" t="s">
        <v>225</v>
      </c>
      <c r="C220" s="147" t="n">
        <v>1</v>
      </c>
      <c r="D220" s="147" t="n">
        <v>1</v>
      </c>
      <c r="E220" s="149"/>
      <c r="F220" s="109" t="n">
        <v>330</v>
      </c>
      <c r="G220" s="148" t="n">
        <f aca="false">E220*D220*C220</f>
        <v>0</v>
      </c>
      <c r="H220" s="148" t="n">
        <f aca="false">G220/F220</f>
        <v>0</v>
      </c>
    </row>
    <row r="221" customFormat="false" ht="15.6" hidden="false" customHeight="true" outlineLevel="0" collapsed="false">
      <c r="A221" s="245" t="s">
        <v>243</v>
      </c>
      <c r="B221" s="245"/>
      <c r="C221" s="245"/>
      <c r="D221" s="245"/>
      <c r="E221" s="245"/>
      <c r="F221" s="245"/>
      <c r="G221" s="246" t="n">
        <f aca="false">SUM(G208:G220)</f>
        <v>273933.55</v>
      </c>
      <c r="H221" s="246" t="n">
        <f aca="false">SUM(H208:H220)</f>
        <v>830.101666666667</v>
      </c>
    </row>
    <row r="223" customFormat="false" ht="13.2" hidden="false" customHeight="false" outlineLevel="0" collapsed="false">
      <c r="C223" s="0" t="n">
        <v>2025</v>
      </c>
      <c r="G223" s="271" t="n">
        <f aca="false">G221+G203+G189+G162+G129+G115+G101+G65+G28</f>
        <v>1732596.77</v>
      </c>
    </row>
    <row r="224" customFormat="false" ht="13.2" hidden="false" customHeight="false" outlineLevel="0" collapsed="false">
      <c r="A224" s="0" t="n">
        <v>221</v>
      </c>
      <c r="B224" s="172" t="n">
        <f aca="false">G7+G8+G106+G107+G120+G121+G167+G168+G194+G195+G208+G209</f>
        <v>20000</v>
      </c>
      <c r="C224" s="170" t="n">
        <v>20000</v>
      </c>
      <c r="D224" s="170"/>
      <c r="E224" s="170" t="n">
        <f aca="false">C224-B224</f>
        <v>0</v>
      </c>
    </row>
    <row r="225" customFormat="false" ht="13.2" hidden="false" customHeight="false" outlineLevel="0" collapsed="false">
      <c r="A225" s="0" t="n">
        <v>225</v>
      </c>
      <c r="B225" s="170" t="n">
        <f aca="false">G218+G217+G201+G200+G185+G186+G126+G127+G112+G113+G25+G26</f>
        <v>150000</v>
      </c>
      <c r="C225" s="170" t="n">
        <v>150000</v>
      </c>
      <c r="D225" s="170"/>
      <c r="E225" s="170" t="n">
        <f aca="false">C225-B225</f>
        <v>0</v>
      </c>
    </row>
    <row r="226" customFormat="false" ht="13.2" hidden="false" customHeight="false" outlineLevel="0" collapsed="false">
      <c r="A226" s="0" t="n">
        <v>226</v>
      </c>
      <c r="B226" s="172" t="n">
        <f aca="false">G9+G12+G13+G14+G16+G17+G18+G19+G23+G24+G169+G174+G175+G176+G178+G180+G179+G181+G198+G199+G216+G219+G172+G183+G21</f>
        <v>928520</v>
      </c>
      <c r="C226" s="170" t="n">
        <f aca="false">483000+346713+98807</f>
        <v>928520</v>
      </c>
      <c r="D226" s="170"/>
      <c r="E226" s="170" t="n">
        <f aca="false">C226-B226</f>
        <v>0</v>
      </c>
    </row>
    <row r="227" customFormat="false" ht="13.2" hidden="false" customHeight="false" outlineLevel="0" collapsed="false">
      <c r="A227" s="0" t="n">
        <v>227</v>
      </c>
      <c r="B227" s="172" t="n">
        <f aca="false">G177+G15</f>
        <v>30900</v>
      </c>
      <c r="C227" s="170" t="n">
        <v>30900</v>
      </c>
      <c r="D227" s="170"/>
      <c r="E227" s="170" t="n">
        <f aca="false">C227-B227</f>
        <v>0</v>
      </c>
    </row>
    <row r="228" customFormat="false" ht="13.2" hidden="false" customHeight="false" outlineLevel="0" collapsed="false">
      <c r="A228" s="0" t="n">
        <v>262</v>
      </c>
      <c r="B228" s="172" t="n">
        <f aca="false">G187</f>
        <v>509176.77</v>
      </c>
      <c r="C228" s="170" t="n">
        <f aca="false">100000+408768+408.77</f>
        <v>509176.77</v>
      </c>
      <c r="D228" s="170"/>
      <c r="E228" s="170" t="n">
        <f aca="false">C228-B228</f>
        <v>0</v>
      </c>
    </row>
    <row r="229" customFormat="false" ht="13.2" hidden="false" customHeight="false" outlineLevel="0" collapsed="false">
      <c r="A229" s="0" t="n">
        <v>291</v>
      </c>
      <c r="B229" s="172" t="n">
        <f aca="false">G210+G196+G170+G122+G108+G10</f>
        <v>4000</v>
      </c>
      <c r="C229" s="170" t="n">
        <v>4000</v>
      </c>
      <c r="D229" s="170"/>
      <c r="E229" s="170" t="n">
        <f aca="false">C229-B229</f>
        <v>0</v>
      </c>
    </row>
    <row r="230" customFormat="false" ht="13.2" hidden="false" customHeight="false" outlineLevel="0" collapsed="false">
      <c r="A230" s="0" t="n">
        <v>296</v>
      </c>
      <c r="B230" s="172" t="n">
        <v>0</v>
      </c>
      <c r="C230" s="170" t="n">
        <v>0</v>
      </c>
      <c r="D230" s="170"/>
      <c r="E230" s="170" t="n">
        <f aca="false">C230-B230</f>
        <v>0</v>
      </c>
    </row>
    <row r="231" customFormat="false" ht="13.2" hidden="false" customHeight="false" outlineLevel="0" collapsed="false">
      <c r="A231" s="0" t="n">
        <v>228</v>
      </c>
      <c r="B231" s="172" t="n">
        <v>0</v>
      </c>
      <c r="C231" s="170" t="n">
        <v>0</v>
      </c>
      <c r="D231" s="170"/>
      <c r="E231" s="170" t="n">
        <f aca="false">C231-B231</f>
        <v>0</v>
      </c>
    </row>
    <row r="232" customFormat="false" ht="13.2" hidden="false" customHeight="false" outlineLevel="0" collapsed="false">
      <c r="A232" s="0" t="n">
        <v>212</v>
      </c>
      <c r="B232" s="172" t="n">
        <f aca="false">G212+G197+G171+G123+G109+G11</f>
        <v>90000</v>
      </c>
      <c r="C232" s="170" t="n">
        <f aca="false">20000+70000</f>
        <v>90000</v>
      </c>
      <c r="D232" s="170"/>
      <c r="E232" s="170" t="n">
        <f aca="false">C232-B232</f>
        <v>0</v>
      </c>
    </row>
    <row r="233" customFormat="false" ht="13.2" hidden="false" customHeight="false" outlineLevel="0" collapsed="false">
      <c r="B233" s="172" t="n">
        <f aca="false">SUM(B224:B232)</f>
        <v>1732596.77</v>
      </c>
      <c r="C233" s="172" t="n">
        <f aca="false">SUM(C224:C232)</f>
        <v>1732596.77</v>
      </c>
      <c r="D233" s="172"/>
      <c r="E233" s="172" t="n">
        <f aca="false">SUM(E224:E232)</f>
        <v>0</v>
      </c>
    </row>
    <row r="234" customFormat="false" ht="13.2" hidden="false" customHeight="false" outlineLevel="0" collapsed="false">
      <c r="B234" s="170"/>
      <c r="C234" s="170"/>
      <c r="D234" s="170"/>
      <c r="E234" s="170"/>
    </row>
  </sheetData>
  <autoFilter ref="A4:K4"/>
  <mergeCells count="9">
    <mergeCell ref="A28:F28"/>
    <mergeCell ref="A65:F65"/>
    <mergeCell ref="A101:F101"/>
    <mergeCell ref="A115:F115"/>
    <mergeCell ref="A129:F129"/>
    <mergeCell ref="A162:F162"/>
    <mergeCell ref="A189:F189"/>
    <mergeCell ref="A203:F203"/>
    <mergeCell ref="A221:F221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7" activeCellId="0" sqref="D97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13.99"/>
    <col collapsed="false" customWidth="true" hidden="false" outlineLevel="0" max="2" min="2" style="94" width="14.33"/>
    <col collapsed="false" customWidth="true" hidden="false" outlineLevel="0" max="3" min="3" style="94" width="12.88"/>
    <col collapsed="false" customWidth="true" hidden="false" outlineLevel="0" max="4" min="4" style="94" width="14.33"/>
    <col collapsed="false" customWidth="true" hidden="false" outlineLevel="0" max="5" min="5" style="94" width="16.32"/>
    <col collapsed="false" customWidth="true" hidden="false" outlineLevel="0" max="6" min="6" style="94" width="10.99"/>
    <col collapsed="false" customWidth="false" hidden="false" outlineLevel="0" max="7" min="7" style="94" width="9.1"/>
    <col collapsed="false" customWidth="true" hidden="false" outlineLevel="0" max="8" min="8" style="94" width="9.33"/>
    <col collapsed="false" customWidth="true" hidden="false" outlineLevel="0" max="9" min="9" style="94" width="13.1"/>
    <col collapsed="false" customWidth="true" hidden="false" outlineLevel="0" max="10" min="10" style="94" width="12.32"/>
    <col collapsed="false" customWidth="true" hidden="false" outlineLevel="0" max="11" min="11" style="94" width="18.55"/>
    <col collapsed="false" customWidth="true" hidden="false" outlineLevel="0" max="12" min="12" style="94" width="10.1"/>
    <col collapsed="false" customWidth="true" hidden="false" outlineLevel="0" max="13" min="13" style="94" width="10.55"/>
    <col collapsed="false" customWidth="true" hidden="false" outlineLevel="0" max="14" min="14" style="94" width="11.55"/>
    <col collapsed="false" customWidth="false" hidden="false" outlineLevel="0" max="257" min="15" style="94" width="9.1"/>
  </cols>
  <sheetData>
    <row r="1" customFormat="false" ht="24.6" hidden="false" customHeight="false" outlineLevel="0" collapsed="false">
      <c r="A1" s="272" t="s">
        <v>259</v>
      </c>
      <c r="B1" s="273"/>
      <c r="C1" s="273"/>
      <c r="D1" s="273"/>
      <c r="E1" s="273"/>
      <c r="F1" s="273"/>
      <c r="G1" s="273" t="s">
        <v>214</v>
      </c>
      <c r="H1" s="273"/>
      <c r="I1" s="273"/>
      <c r="J1" s="273" t="n">
        <v>283</v>
      </c>
    </row>
    <row r="4" customFormat="false" ht="32.25" hidden="false" customHeight="true" outlineLevel="0" collapsed="false">
      <c r="A4" s="274" t="s">
        <v>260</v>
      </c>
      <c r="B4" s="274"/>
      <c r="C4" s="274"/>
      <c r="D4" s="274" t="s">
        <v>261</v>
      </c>
      <c r="E4" s="274"/>
      <c r="F4" s="274"/>
      <c r="G4" s="274"/>
      <c r="H4" s="274"/>
      <c r="I4" s="274"/>
      <c r="J4" s="274"/>
      <c r="K4" s="274" t="s">
        <v>262</v>
      </c>
    </row>
    <row r="5" s="107" customFormat="true" ht="30" hidden="false" customHeight="true" outlineLevel="0" collapsed="false">
      <c r="A5" s="275" t="s">
        <v>263</v>
      </c>
      <c r="B5" s="275" t="s">
        <v>264</v>
      </c>
      <c r="C5" s="275" t="s">
        <v>265</v>
      </c>
      <c r="D5" s="275" t="s">
        <v>266</v>
      </c>
      <c r="E5" s="275" t="s">
        <v>267</v>
      </c>
      <c r="F5" s="275" t="s">
        <v>268</v>
      </c>
      <c r="G5" s="275" t="s">
        <v>269</v>
      </c>
      <c r="H5" s="275" t="s">
        <v>270</v>
      </c>
      <c r="I5" s="275" t="s">
        <v>271</v>
      </c>
      <c r="J5" s="275" t="s">
        <v>272</v>
      </c>
      <c r="K5" s="274"/>
    </row>
    <row r="6" s="107" customFormat="true" ht="15.6" hidden="false" customHeight="false" outlineLevel="0" collapsed="false">
      <c r="A6" s="275" t="n">
        <v>1</v>
      </c>
      <c r="B6" s="275" t="n">
        <v>2</v>
      </c>
      <c r="C6" s="275" t="n">
        <v>3</v>
      </c>
      <c r="D6" s="275" t="n">
        <v>4</v>
      </c>
      <c r="E6" s="275" t="n">
        <v>5</v>
      </c>
      <c r="F6" s="275" t="n">
        <v>6</v>
      </c>
      <c r="G6" s="275" t="n">
        <v>7</v>
      </c>
      <c r="H6" s="275" t="n">
        <v>8</v>
      </c>
      <c r="I6" s="275" t="n">
        <v>9</v>
      </c>
      <c r="J6" s="275" t="n">
        <v>10</v>
      </c>
      <c r="K6" s="275" t="n">
        <v>11</v>
      </c>
    </row>
    <row r="7" s="279" customFormat="true" ht="15.6" hidden="false" customHeight="false" outlineLevel="0" collapsed="false">
      <c r="A7" s="276" t="n">
        <f aca="false">Лист1!H60</f>
        <v>63603.6820300495</v>
      </c>
      <c r="B7" s="277" t="n">
        <f aca="false">Лист2!G30</f>
        <v>9015.07091872792</v>
      </c>
      <c r="C7" s="277" t="n">
        <v>0</v>
      </c>
      <c r="D7" s="277" t="n">
        <f aca="false">Лист3!G14</f>
        <v>1345.82206431095</v>
      </c>
      <c r="E7" s="277" t="n">
        <v>0</v>
      </c>
      <c r="F7" s="277" t="n">
        <v>0</v>
      </c>
      <c r="G7" s="277" t="n">
        <v>0</v>
      </c>
      <c r="H7" s="277" t="n">
        <v>0</v>
      </c>
      <c r="I7" s="277" t="n">
        <f aca="false">Лист7!F45</f>
        <v>17700.3594962714</v>
      </c>
      <c r="J7" s="277" t="n">
        <f aca="false">Лист8!H28</f>
        <v>1505.30759717314</v>
      </c>
      <c r="K7" s="278" t="n">
        <f aca="false">A7+B7+C7+D7+E7+F7+G7+H7+I7+J7</f>
        <v>93170.2421065329</v>
      </c>
    </row>
    <row r="8" customFormat="false" ht="13.2" hidden="false" customHeight="false" outlineLevel="0" collapsed="false">
      <c r="A8" s="156" t="n">
        <f aca="false">A7*283</f>
        <v>17999842.014504</v>
      </c>
      <c r="B8" s="156" t="n">
        <f aca="false">B7*283</f>
        <v>2551265.07</v>
      </c>
      <c r="C8" s="156" t="n">
        <f aca="false">C7*283</f>
        <v>0</v>
      </c>
      <c r="D8" s="156" t="n">
        <f aca="false">D7*283</f>
        <v>380867.6442</v>
      </c>
      <c r="E8" s="156" t="n">
        <f aca="false">E7*283</f>
        <v>0</v>
      </c>
      <c r="F8" s="156" t="n">
        <f aca="false">F7*283</f>
        <v>0</v>
      </c>
      <c r="G8" s="156" t="n">
        <f aca="false">G7*283</f>
        <v>0</v>
      </c>
      <c r="H8" s="156" t="n">
        <f aca="false">H7*283</f>
        <v>0</v>
      </c>
      <c r="I8" s="156" t="n">
        <f aca="false">I7*283</f>
        <v>5009201.7374448</v>
      </c>
      <c r="J8" s="156" t="n">
        <f aca="false">J7*283</f>
        <v>426002.05</v>
      </c>
      <c r="K8" s="156" t="n">
        <f aca="false">K7*283</f>
        <v>26367178.5161488</v>
      </c>
    </row>
    <row r="10" customFormat="false" ht="24.6" hidden="false" customHeight="false" outlineLevel="0" collapsed="false">
      <c r="A10" s="272" t="s">
        <v>259</v>
      </c>
      <c r="B10" s="273"/>
      <c r="C10" s="273"/>
      <c r="D10" s="273"/>
      <c r="E10" s="273"/>
      <c r="F10" s="273"/>
      <c r="G10" s="273" t="s">
        <v>244</v>
      </c>
      <c r="H10" s="273"/>
      <c r="I10" s="273"/>
      <c r="J10" s="273" t="n">
        <v>5</v>
      </c>
    </row>
    <row r="13" customFormat="false" ht="15.6" hidden="false" customHeight="true" outlineLevel="0" collapsed="false">
      <c r="A13" s="274" t="s">
        <v>260</v>
      </c>
      <c r="B13" s="274"/>
      <c r="C13" s="274"/>
      <c r="D13" s="274" t="s">
        <v>261</v>
      </c>
      <c r="E13" s="274"/>
      <c r="F13" s="274"/>
      <c r="G13" s="274"/>
      <c r="H13" s="274"/>
      <c r="I13" s="274"/>
      <c r="J13" s="274"/>
      <c r="K13" s="274" t="s">
        <v>262</v>
      </c>
    </row>
    <row r="14" customFormat="false" ht="15.6" hidden="false" customHeight="false" outlineLevel="0" collapsed="false">
      <c r="A14" s="275" t="s">
        <v>263</v>
      </c>
      <c r="B14" s="275" t="s">
        <v>264</v>
      </c>
      <c r="C14" s="275" t="s">
        <v>265</v>
      </c>
      <c r="D14" s="275" t="s">
        <v>266</v>
      </c>
      <c r="E14" s="275" t="s">
        <v>267</v>
      </c>
      <c r="F14" s="275" t="s">
        <v>268</v>
      </c>
      <c r="G14" s="275" t="s">
        <v>269</v>
      </c>
      <c r="H14" s="275" t="s">
        <v>270</v>
      </c>
      <c r="I14" s="275" t="s">
        <v>271</v>
      </c>
      <c r="J14" s="275" t="s">
        <v>272</v>
      </c>
      <c r="K14" s="274"/>
    </row>
    <row r="15" customFormat="false" ht="15.6" hidden="false" customHeight="false" outlineLevel="0" collapsed="false">
      <c r="A15" s="275" t="n">
        <v>1</v>
      </c>
      <c r="B15" s="275" t="n">
        <v>2</v>
      </c>
      <c r="C15" s="275" t="n">
        <v>3</v>
      </c>
      <c r="D15" s="275" t="n">
        <v>4</v>
      </c>
      <c r="E15" s="275" t="n">
        <v>5</v>
      </c>
      <c r="F15" s="275" t="n">
        <v>6</v>
      </c>
      <c r="G15" s="275" t="n">
        <v>7</v>
      </c>
      <c r="H15" s="275" t="n">
        <v>8</v>
      </c>
      <c r="I15" s="275" t="n">
        <v>9</v>
      </c>
      <c r="J15" s="275" t="n">
        <v>10</v>
      </c>
      <c r="K15" s="275" t="n">
        <v>11</v>
      </c>
    </row>
    <row r="16" customFormat="false" ht="15.6" hidden="false" customHeight="false" outlineLevel="0" collapsed="false">
      <c r="A16" s="276" t="n">
        <f aca="false">Лист1!H111</f>
        <v>436702.75135968</v>
      </c>
      <c r="B16" s="277" t="n">
        <f aca="false">Лист2!G41</f>
        <v>0</v>
      </c>
      <c r="C16" s="277" t="n">
        <v>0</v>
      </c>
      <c r="D16" s="277" t="n">
        <f aca="false">Лист3!G29</f>
        <v>0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f aca="false">Лист7!F78</f>
        <v>0</v>
      </c>
      <c r="J16" s="277" t="n">
        <f aca="false">Лист8!H65</f>
        <v>0</v>
      </c>
      <c r="K16" s="278" t="n">
        <f aca="false">A16+B16+C16+D16+E16+F16+G16+H16+I16+J16</f>
        <v>436702.75135968</v>
      </c>
    </row>
    <row r="17" customFormat="false" ht="13.2" hidden="false" customHeight="false" outlineLevel="0" collapsed="false">
      <c r="A17" s="94" t="n">
        <f aca="false">A16*5</f>
        <v>2183513.7567984</v>
      </c>
      <c r="B17" s="94" t="n">
        <f aca="false">B16*5</f>
        <v>0</v>
      </c>
      <c r="C17" s="94" t="n">
        <f aca="false">C16*5</f>
        <v>0</v>
      </c>
      <c r="D17" s="94" t="n">
        <f aca="false">D16*5</f>
        <v>0</v>
      </c>
      <c r="E17" s="94" t="n">
        <f aca="false">E16*5</f>
        <v>0</v>
      </c>
      <c r="F17" s="94" t="n">
        <f aca="false">F16*5</f>
        <v>0</v>
      </c>
      <c r="G17" s="94" t="n">
        <f aca="false">G16*5</f>
        <v>0</v>
      </c>
      <c r="H17" s="94" t="n">
        <f aca="false">H16*5</f>
        <v>0</v>
      </c>
      <c r="I17" s="94" t="n">
        <f aca="false">I16*5</f>
        <v>0</v>
      </c>
      <c r="J17" s="94" t="n">
        <f aca="false">J16*5</f>
        <v>0</v>
      </c>
      <c r="K17" s="94" t="n">
        <f aca="false">K16*5</f>
        <v>2183513.7567984</v>
      </c>
    </row>
    <row r="18" customFormat="false" ht="24.6" hidden="false" customHeight="fals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</row>
    <row r="19" customFormat="false" ht="24.6" hidden="false" customHeight="false" outlineLevel="0" collapsed="false">
      <c r="A19" s="272" t="s">
        <v>259</v>
      </c>
      <c r="B19" s="273"/>
      <c r="C19" s="273"/>
      <c r="D19" s="273"/>
      <c r="E19" s="273"/>
      <c r="F19" s="273"/>
      <c r="G19" s="273" t="s">
        <v>245</v>
      </c>
      <c r="H19" s="273"/>
      <c r="I19" s="273"/>
      <c r="J19" s="273" t="n">
        <v>0</v>
      </c>
    </row>
    <row r="22" customFormat="false" ht="15.6" hidden="false" customHeight="true" outlineLevel="0" collapsed="false">
      <c r="A22" s="274" t="s">
        <v>260</v>
      </c>
      <c r="B22" s="274"/>
      <c r="C22" s="274"/>
      <c r="D22" s="274" t="s">
        <v>261</v>
      </c>
      <c r="E22" s="274"/>
      <c r="F22" s="274"/>
      <c r="G22" s="274"/>
      <c r="H22" s="274"/>
      <c r="I22" s="274"/>
      <c r="J22" s="274"/>
      <c r="K22" s="274" t="s">
        <v>262</v>
      </c>
    </row>
    <row r="23" customFormat="false" ht="15.6" hidden="false" customHeight="false" outlineLevel="0" collapsed="false">
      <c r="A23" s="275" t="s">
        <v>263</v>
      </c>
      <c r="B23" s="275" t="s">
        <v>264</v>
      </c>
      <c r="C23" s="275" t="s">
        <v>265</v>
      </c>
      <c r="D23" s="275" t="s">
        <v>266</v>
      </c>
      <c r="E23" s="275" t="s">
        <v>267</v>
      </c>
      <c r="F23" s="275" t="s">
        <v>268</v>
      </c>
      <c r="G23" s="275" t="s">
        <v>269</v>
      </c>
      <c r="H23" s="275" t="s">
        <v>270</v>
      </c>
      <c r="I23" s="275" t="s">
        <v>271</v>
      </c>
      <c r="J23" s="275" t="s">
        <v>272</v>
      </c>
      <c r="K23" s="274"/>
    </row>
    <row r="24" customFormat="false" ht="15.6" hidden="false" customHeight="false" outlineLevel="0" collapsed="false">
      <c r="A24" s="275" t="n">
        <v>1</v>
      </c>
      <c r="B24" s="275" t="n">
        <v>2</v>
      </c>
      <c r="C24" s="275" t="n">
        <v>3</v>
      </c>
      <c r="D24" s="275" t="n">
        <v>4</v>
      </c>
      <c r="E24" s="275" t="n">
        <v>5</v>
      </c>
      <c r="F24" s="275" t="n">
        <v>6</v>
      </c>
      <c r="G24" s="275" t="n">
        <v>7</v>
      </c>
      <c r="H24" s="275" t="n">
        <v>8</v>
      </c>
      <c r="I24" s="275" t="n">
        <v>9</v>
      </c>
      <c r="J24" s="275" t="n">
        <v>10</v>
      </c>
      <c r="K24" s="275" t="n">
        <v>11</v>
      </c>
    </row>
    <row r="25" customFormat="false" ht="15.6" hidden="false" customHeight="false" outlineLevel="0" collapsed="false">
      <c r="A25" s="277" t="n">
        <f aca="false">Лист1!H162</f>
        <v>0</v>
      </c>
      <c r="B25" s="277" t="n">
        <f aca="false">Лист2!G69</f>
        <v>0</v>
      </c>
      <c r="C25" s="277" t="n">
        <v>0</v>
      </c>
      <c r="D25" s="277" t="n">
        <v>0</v>
      </c>
      <c r="E25" s="277" t="n">
        <v>0</v>
      </c>
      <c r="F25" s="277" t="n">
        <v>0</v>
      </c>
      <c r="G25" s="277" t="n">
        <v>0</v>
      </c>
      <c r="H25" s="277" t="n">
        <v>0</v>
      </c>
      <c r="I25" s="277" t="n">
        <f aca="false">Лист7!F110</f>
        <v>0</v>
      </c>
      <c r="J25" s="277" t="n">
        <f aca="false">Лист8!H101</f>
        <v>0</v>
      </c>
      <c r="K25" s="278" t="n">
        <f aca="false">J25+I25+D25+B25+A25</f>
        <v>0</v>
      </c>
    </row>
    <row r="26" customFormat="false" ht="13.2" hidden="false" customHeight="false" outlineLevel="0" collapsed="false">
      <c r="A26" s="94" t="n">
        <f aca="false">A25*9</f>
        <v>0</v>
      </c>
      <c r="B26" s="94" t="n">
        <f aca="false">B25*9</f>
        <v>0</v>
      </c>
      <c r="C26" s="94" t="n">
        <f aca="false">C25*9</f>
        <v>0</v>
      </c>
      <c r="E26" s="94" t="n">
        <f aca="false">E25*9</f>
        <v>0</v>
      </c>
      <c r="F26" s="94" t="n">
        <f aca="false">F25*9</f>
        <v>0</v>
      </c>
      <c r="G26" s="94" t="n">
        <f aca="false">G25*9</f>
        <v>0</v>
      </c>
      <c r="H26" s="94" t="n">
        <f aca="false">H25*9</f>
        <v>0</v>
      </c>
      <c r="I26" s="94" t="n">
        <f aca="false">I25*9</f>
        <v>0</v>
      </c>
      <c r="J26" s="94" t="n">
        <f aca="false">J25*9</f>
        <v>0</v>
      </c>
      <c r="K26" s="94" t="n">
        <f aca="false">K25*9</f>
        <v>0</v>
      </c>
    </row>
    <row r="27" customFormat="false" ht="24.6" hidden="false" customHeight="false" outlineLevel="0" collapsed="false">
      <c r="A27" s="272" t="s">
        <v>259</v>
      </c>
      <c r="B27" s="273"/>
      <c r="C27" s="273"/>
      <c r="D27" s="273"/>
      <c r="E27" s="273"/>
      <c r="F27" s="273"/>
      <c r="G27" s="273" t="s">
        <v>273</v>
      </c>
      <c r="H27" s="273"/>
      <c r="I27" s="273"/>
      <c r="J27" s="273" t="n">
        <v>14</v>
      </c>
    </row>
    <row r="30" customFormat="false" ht="15.6" hidden="false" customHeight="true" outlineLevel="0" collapsed="false">
      <c r="A30" s="274" t="s">
        <v>260</v>
      </c>
      <c r="B30" s="274"/>
      <c r="C30" s="274"/>
      <c r="D30" s="274" t="s">
        <v>261</v>
      </c>
      <c r="E30" s="274"/>
      <c r="F30" s="274"/>
      <c r="G30" s="274"/>
      <c r="H30" s="274"/>
      <c r="I30" s="274"/>
      <c r="J30" s="274"/>
      <c r="K30" s="274" t="s">
        <v>262</v>
      </c>
    </row>
    <row r="31" customFormat="false" ht="15.6" hidden="false" customHeight="false" outlineLevel="0" collapsed="false">
      <c r="A31" s="275" t="s">
        <v>263</v>
      </c>
      <c r="B31" s="275" t="s">
        <v>264</v>
      </c>
      <c r="C31" s="275" t="s">
        <v>265</v>
      </c>
      <c r="D31" s="275" t="s">
        <v>266</v>
      </c>
      <c r="E31" s="275" t="s">
        <v>267</v>
      </c>
      <c r="F31" s="275" t="s">
        <v>268</v>
      </c>
      <c r="G31" s="275" t="s">
        <v>269</v>
      </c>
      <c r="H31" s="275" t="s">
        <v>270</v>
      </c>
      <c r="I31" s="275" t="s">
        <v>271</v>
      </c>
      <c r="J31" s="275" t="s">
        <v>272</v>
      </c>
      <c r="K31" s="274"/>
    </row>
    <row r="32" customFormat="false" ht="15.6" hidden="false" customHeight="false" outlineLevel="0" collapsed="false">
      <c r="A32" s="275" t="n">
        <v>1</v>
      </c>
      <c r="B32" s="275" t="n">
        <v>2</v>
      </c>
      <c r="C32" s="275" t="n">
        <v>3</v>
      </c>
      <c r="D32" s="275" t="n">
        <v>4</v>
      </c>
      <c r="E32" s="275" t="n">
        <v>5</v>
      </c>
      <c r="F32" s="275" t="n">
        <v>6</v>
      </c>
      <c r="G32" s="275" t="n">
        <v>7</v>
      </c>
      <c r="H32" s="275" t="n">
        <v>8</v>
      </c>
      <c r="I32" s="275" t="n">
        <v>9</v>
      </c>
      <c r="J32" s="275" t="n">
        <v>10</v>
      </c>
      <c r="K32" s="275" t="n">
        <v>11</v>
      </c>
    </row>
    <row r="33" customFormat="false" ht="15.6" hidden="false" customHeight="false" outlineLevel="0" collapsed="false">
      <c r="A33" s="277" t="n">
        <f aca="false">Лист1!H222</f>
        <v>114790.0788576</v>
      </c>
      <c r="B33" s="277" t="n">
        <f aca="false">Лист2!G98</f>
        <v>169068.264285714</v>
      </c>
      <c r="C33" s="277" t="n">
        <v>0</v>
      </c>
      <c r="D33" s="277" t="n">
        <f aca="false">Лист3!G62</f>
        <v>27204.8317285714</v>
      </c>
      <c r="E33" s="277" t="n">
        <v>0</v>
      </c>
      <c r="F33" s="277" t="n">
        <v>0</v>
      </c>
      <c r="G33" s="277" t="n">
        <v>0</v>
      </c>
      <c r="H33" s="277" t="n">
        <v>0</v>
      </c>
      <c r="I33" s="277" t="n">
        <f aca="false">Лист7!F142</f>
        <v>309236.3160912</v>
      </c>
      <c r="J33" s="277" t="n">
        <f aca="false">Лист8!H115</f>
        <v>2173.80285714286</v>
      </c>
      <c r="K33" s="278" t="n">
        <f aca="false">A33+B33+C33+D33+E33+F33+G33+H33+I33+J33</f>
        <v>622473.293820229</v>
      </c>
    </row>
    <row r="34" customFormat="false" ht="13.2" hidden="false" customHeight="false" outlineLevel="0" collapsed="false">
      <c r="A34" s="94" t="n">
        <f aca="false">A33*14</f>
        <v>1607061.1040064</v>
      </c>
      <c r="B34" s="94" t="n">
        <f aca="false">B33*14</f>
        <v>2366955.7</v>
      </c>
      <c r="C34" s="94" t="n">
        <f aca="false">C33*14</f>
        <v>0</v>
      </c>
      <c r="D34" s="94" t="n">
        <f aca="false">D33*14</f>
        <v>380867.6442</v>
      </c>
      <c r="E34" s="94" t="n">
        <f aca="false">E33*14</f>
        <v>0</v>
      </c>
      <c r="F34" s="94" t="n">
        <f aca="false">F33*14</f>
        <v>0</v>
      </c>
      <c r="G34" s="94" t="n">
        <f aca="false">G33*14</f>
        <v>0</v>
      </c>
      <c r="H34" s="94" t="n">
        <f aca="false">H33*14</f>
        <v>0</v>
      </c>
      <c r="I34" s="94" t="n">
        <f aca="false">I33*14</f>
        <v>4329308.4252768</v>
      </c>
      <c r="J34" s="94" t="n">
        <f aca="false">J33*14</f>
        <v>30433.24</v>
      </c>
      <c r="K34" s="94" t="n">
        <f aca="false">K33*14</f>
        <v>8714626.1134832</v>
      </c>
      <c r="N34" s="280"/>
    </row>
    <row r="36" customFormat="false" ht="24.6" hidden="false" customHeight="false" outlineLevel="0" collapsed="false">
      <c r="A36" s="272" t="s">
        <v>259</v>
      </c>
      <c r="B36" s="273"/>
      <c r="C36" s="273"/>
      <c r="D36" s="273"/>
      <c r="E36" s="273"/>
      <c r="F36" s="273"/>
      <c r="G36" s="273" t="s">
        <v>273</v>
      </c>
      <c r="H36" s="273"/>
      <c r="I36" s="273" t="n">
        <v>5</v>
      </c>
      <c r="J36" s="273" t="n">
        <v>9</v>
      </c>
    </row>
    <row r="39" customFormat="false" ht="15.6" hidden="false" customHeight="true" outlineLevel="0" collapsed="false">
      <c r="A39" s="274" t="s">
        <v>260</v>
      </c>
      <c r="B39" s="274"/>
      <c r="C39" s="274"/>
      <c r="D39" s="274" t="s">
        <v>261</v>
      </c>
      <c r="E39" s="274"/>
      <c r="F39" s="274"/>
      <c r="G39" s="274"/>
      <c r="H39" s="274"/>
      <c r="I39" s="274"/>
      <c r="J39" s="274"/>
      <c r="K39" s="274" t="s">
        <v>262</v>
      </c>
    </row>
    <row r="40" customFormat="false" ht="15.6" hidden="false" customHeight="false" outlineLevel="0" collapsed="false">
      <c r="A40" s="275" t="s">
        <v>263</v>
      </c>
      <c r="B40" s="275" t="s">
        <v>264</v>
      </c>
      <c r="C40" s="275" t="s">
        <v>265</v>
      </c>
      <c r="D40" s="275" t="s">
        <v>266</v>
      </c>
      <c r="E40" s="275" t="s">
        <v>267</v>
      </c>
      <c r="F40" s="275" t="s">
        <v>268</v>
      </c>
      <c r="G40" s="275" t="s">
        <v>269</v>
      </c>
      <c r="H40" s="275" t="s">
        <v>270</v>
      </c>
      <c r="I40" s="275" t="s">
        <v>271</v>
      </c>
      <c r="J40" s="275" t="s">
        <v>272</v>
      </c>
      <c r="K40" s="274"/>
    </row>
    <row r="41" customFormat="false" ht="15.6" hidden="false" customHeight="false" outlineLevel="0" collapsed="false">
      <c r="A41" s="275" t="n">
        <v>1</v>
      </c>
      <c r="B41" s="275" t="n">
        <v>2</v>
      </c>
      <c r="C41" s="275" t="n">
        <v>3</v>
      </c>
      <c r="D41" s="275" t="n">
        <v>4</v>
      </c>
      <c r="E41" s="275" t="n">
        <v>5</v>
      </c>
      <c r="F41" s="275" t="n">
        <v>6</v>
      </c>
      <c r="G41" s="275" t="n">
        <v>7</v>
      </c>
      <c r="H41" s="275" t="n">
        <v>8</v>
      </c>
      <c r="I41" s="275" t="n">
        <v>9</v>
      </c>
      <c r="J41" s="275" t="n">
        <v>10</v>
      </c>
      <c r="K41" s="275" t="n">
        <v>11</v>
      </c>
    </row>
    <row r="42" customFormat="false" ht="15.6" hidden="false" customHeight="false" outlineLevel="0" collapsed="false">
      <c r="A42" s="277" t="n">
        <f aca="false">Лист1!H281</f>
        <v>173366.3406496</v>
      </c>
      <c r="B42" s="277" t="n">
        <f aca="false">Лист2!G127</f>
        <v>228638.915555556</v>
      </c>
      <c r="C42" s="277" t="n">
        <v>0</v>
      </c>
      <c r="D42" s="277" t="n">
        <f aca="false">Лист3!G78</f>
        <v>42318.6271333333</v>
      </c>
      <c r="E42" s="277" t="n">
        <v>0</v>
      </c>
      <c r="F42" s="277" t="n">
        <v>0</v>
      </c>
      <c r="G42" s="277" t="n">
        <v>0</v>
      </c>
      <c r="H42" s="277" t="n">
        <v>0</v>
      </c>
      <c r="I42" s="277" t="n">
        <f aca="false">Лист7!F173</f>
        <v>504735.3960824</v>
      </c>
      <c r="J42" s="277" t="n">
        <f aca="false">Лист8!H129</f>
        <v>3381.47111111111</v>
      </c>
      <c r="K42" s="278" t="n">
        <f aca="false">A42+B42+C42+D42+E42+F42+G42+H42+I42+J42</f>
        <v>952440.750532</v>
      </c>
    </row>
    <row r="43" customFormat="false" ht="13.2" hidden="false" customHeight="false" outlineLevel="0" collapsed="false">
      <c r="A43" s="94" t="n">
        <f aca="false">A42*9</f>
        <v>1560297.0658464</v>
      </c>
      <c r="B43" s="94" t="n">
        <f aca="false">B42*9</f>
        <v>2057750.24</v>
      </c>
      <c r="C43" s="94" t="n">
        <f aca="false">C42*9</f>
        <v>0</v>
      </c>
      <c r="D43" s="94" t="n">
        <f aca="false">D42*9</f>
        <v>380867.6442</v>
      </c>
      <c r="E43" s="94" t="n">
        <f aca="false">E42*9</f>
        <v>0</v>
      </c>
      <c r="F43" s="94" t="n">
        <f aca="false">F42*9</f>
        <v>0</v>
      </c>
      <c r="G43" s="94" t="n">
        <f aca="false">G42*9</f>
        <v>0</v>
      </c>
      <c r="H43" s="94" t="n">
        <f aca="false">H42*9</f>
        <v>0</v>
      </c>
      <c r="I43" s="94" t="n">
        <f aca="false">I42*9</f>
        <v>4542618.5647416</v>
      </c>
      <c r="J43" s="94" t="n">
        <f aca="false">J42*9</f>
        <v>30433.24</v>
      </c>
      <c r="K43" s="94" t="n">
        <f aca="false">K42*9</f>
        <v>8571966.754788</v>
      </c>
      <c r="N43" s="280"/>
    </row>
    <row r="46" customFormat="false" ht="24.6" hidden="false" customHeight="false" outlineLevel="0" collapsed="false">
      <c r="A46" s="272" t="s">
        <v>259</v>
      </c>
      <c r="B46" s="273"/>
      <c r="C46" s="273"/>
      <c r="D46" s="273"/>
      <c r="E46" s="273"/>
      <c r="F46" s="273"/>
      <c r="G46" s="273" t="s">
        <v>273</v>
      </c>
      <c r="H46" s="273"/>
      <c r="I46" s="273" t="n">
        <v>6</v>
      </c>
      <c r="J46" s="273" t="n">
        <v>8</v>
      </c>
    </row>
    <row r="49" customFormat="false" ht="15.6" hidden="false" customHeight="true" outlineLevel="0" collapsed="false">
      <c r="A49" s="274" t="s">
        <v>260</v>
      </c>
      <c r="B49" s="274"/>
      <c r="C49" s="274"/>
      <c r="D49" s="274" t="s">
        <v>261</v>
      </c>
      <c r="E49" s="274"/>
      <c r="F49" s="274"/>
      <c r="G49" s="274"/>
      <c r="H49" s="274"/>
      <c r="I49" s="274"/>
      <c r="J49" s="274"/>
      <c r="K49" s="274" t="s">
        <v>262</v>
      </c>
    </row>
    <row r="50" customFormat="false" ht="15.6" hidden="false" customHeight="false" outlineLevel="0" collapsed="false">
      <c r="A50" s="275" t="s">
        <v>263</v>
      </c>
      <c r="B50" s="275" t="s">
        <v>264</v>
      </c>
      <c r="C50" s="275" t="s">
        <v>265</v>
      </c>
      <c r="D50" s="275" t="s">
        <v>266</v>
      </c>
      <c r="E50" s="275" t="s">
        <v>267</v>
      </c>
      <c r="F50" s="275" t="s">
        <v>268</v>
      </c>
      <c r="G50" s="275" t="s">
        <v>269</v>
      </c>
      <c r="H50" s="275" t="s">
        <v>270</v>
      </c>
      <c r="I50" s="275" t="s">
        <v>271</v>
      </c>
      <c r="J50" s="275" t="s">
        <v>272</v>
      </c>
      <c r="K50" s="274"/>
    </row>
    <row r="51" customFormat="false" ht="15.6" hidden="false" customHeight="false" outlineLevel="0" collapsed="false">
      <c r="A51" s="275" t="n">
        <v>1</v>
      </c>
      <c r="B51" s="275" t="n">
        <v>2</v>
      </c>
      <c r="C51" s="275" t="n">
        <v>3</v>
      </c>
      <c r="D51" s="275" t="n">
        <v>4</v>
      </c>
      <c r="E51" s="275" t="n">
        <v>5</v>
      </c>
      <c r="F51" s="275" t="n">
        <v>6</v>
      </c>
      <c r="G51" s="275" t="n">
        <v>7</v>
      </c>
      <c r="H51" s="275" t="n">
        <v>8</v>
      </c>
      <c r="I51" s="275" t="n">
        <v>9</v>
      </c>
      <c r="J51" s="275" t="n">
        <v>10</v>
      </c>
      <c r="K51" s="275" t="n">
        <v>11</v>
      </c>
    </row>
    <row r="52" customFormat="false" ht="15.6" hidden="false" customHeight="false" outlineLevel="0" collapsed="false">
      <c r="A52" s="277" t="n">
        <f aca="false">Лист1!H333</f>
        <v>258929.3426958</v>
      </c>
      <c r="B52" s="277" t="n">
        <f aca="false">Лист2!G155</f>
        <v>0</v>
      </c>
      <c r="C52" s="277" t="n">
        <v>0</v>
      </c>
      <c r="D52" s="277" t="n">
        <f aca="false">Лист3!G94</f>
        <v>0</v>
      </c>
      <c r="E52" s="277" t="n">
        <v>0</v>
      </c>
      <c r="F52" s="277" t="n">
        <v>0</v>
      </c>
      <c r="G52" s="277" t="n">
        <v>0</v>
      </c>
      <c r="H52" s="277" t="n">
        <v>0</v>
      </c>
      <c r="I52" s="277" t="n">
        <f aca="false">Лист7!F203</f>
        <v>0</v>
      </c>
      <c r="J52" s="277" t="n">
        <f aca="false">Лист8!H162</f>
        <v>0</v>
      </c>
      <c r="K52" s="278" t="n">
        <f aca="false">A52+B52+C52+D52+E52+F52+G52+H52+I52+J52</f>
        <v>258929.3426958</v>
      </c>
    </row>
    <row r="53" customFormat="false" ht="13.2" hidden="false" customHeight="false" outlineLevel="0" collapsed="false">
      <c r="A53" s="94" t="n">
        <f aca="false">A52*8</f>
        <v>2071434.7415664</v>
      </c>
      <c r="B53" s="94" t="n">
        <f aca="false">B52*8</f>
        <v>0</v>
      </c>
      <c r="C53" s="94" t="n">
        <f aca="false">C52*8</f>
        <v>0</v>
      </c>
      <c r="D53" s="94" t="n">
        <f aca="false">D52*8</f>
        <v>0</v>
      </c>
      <c r="E53" s="94" t="n">
        <f aca="false">E52*8</f>
        <v>0</v>
      </c>
      <c r="F53" s="94" t="n">
        <f aca="false">F52*8</f>
        <v>0</v>
      </c>
      <c r="G53" s="94" t="n">
        <f aca="false">G52*8</f>
        <v>0</v>
      </c>
      <c r="H53" s="94" t="n">
        <f aca="false">H52*8</f>
        <v>0</v>
      </c>
      <c r="I53" s="94" t="n">
        <f aca="false">I52*8</f>
        <v>0</v>
      </c>
      <c r="J53" s="94" t="n">
        <f aca="false">J52*8</f>
        <v>0</v>
      </c>
      <c r="K53" s="94" t="n">
        <f aca="false">K52*8</f>
        <v>2071434.7415664</v>
      </c>
      <c r="N53" s="280"/>
    </row>
    <row r="55" customFormat="false" ht="24.6" hidden="false" customHeight="false" outlineLevel="0" collapsed="false">
      <c r="A55" s="272" t="s">
        <v>259</v>
      </c>
      <c r="B55" s="273"/>
      <c r="C55" s="273"/>
      <c r="D55" s="273"/>
      <c r="E55" s="273"/>
      <c r="F55" s="273"/>
      <c r="G55" s="273" t="s">
        <v>273</v>
      </c>
      <c r="H55" s="273"/>
      <c r="I55" s="273" t="n">
        <v>7</v>
      </c>
      <c r="J55" s="273" t="n">
        <v>380</v>
      </c>
    </row>
    <row r="58" customFormat="false" ht="15.6" hidden="false" customHeight="true" outlineLevel="0" collapsed="false">
      <c r="A58" s="274" t="s">
        <v>260</v>
      </c>
      <c r="B58" s="274"/>
      <c r="C58" s="274"/>
      <c r="D58" s="274" t="s">
        <v>261</v>
      </c>
      <c r="E58" s="274"/>
      <c r="F58" s="274"/>
      <c r="G58" s="274"/>
      <c r="H58" s="274"/>
      <c r="I58" s="274"/>
      <c r="J58" s="274"/>
      <c r="K58" s="274" t="s">
        <v>262</v>
      </c>
    </row>
    <row r="59" customFormat="false" ht="15.6" hidden="false" customHeight="false" outlineLevel="0" collapsed="false">
      <c r="A59" s="275" t="s">
        <v>263</v>
      </c>
      <c r="B59" s="275" t="s">
        <v>264</v>
      </c>
      <c r="C59" s="275" t="s">
        <v>265</v>
      </c>
      <c r="D59" s="275" t="s">
        <v>266</v>
      </c>
      <c r="E59" s="275" t="s">
        <v>267</v>
      </c>
      <c r="F59" s="275" t="s">
        <v>268</v>
      </c>
      <c r="G59" s="275" t="s">
        <v>269</v>
      </c>
      <c r="H59" s="275" t="s">
        <v>270</v>
      </c>
      <c r="I59" s="275" t="s">
        <v>271</v>
      </c>
      <c r="J59" s="275" t="s">
        <v>272</v>
      </c>
      <c r="K59" s="274"/>
    </row>
    <row r="60" customFormat="false" ht="15.6" hidden="false" customHeight="false" outlineLevel="0" collapsed="false">
      <c r="A60" s="275" t="n">
        <v>1</v>
      </c>
      <c r="B60" s="275" t="n">
        <v>2</v>
      </c>
      <c r="C60" s="275" t="n">
        <v>3</v>
      </c>
      <c r="D60" s="275" t="n">
        <v>4</v>
      </c>
      <c r="E60" s="275" t="n">
        <v>5</v>
      </c>
      <c r="F60" s="275" t="n">
        <v>6</v>
      </c>
      <c r="G60" s="275" t="n">
        <v>7</v>
      </c>
      <c r="H60" s="275" t="n">
        <v>8</v>
      </c>
      <c r="I60" s="275" t="n">
        <v>9</v>
      </c>
      <c r="J60" s="275" t="n">
        <v>10</v>
      </c>
      <c r="K60" s="275" t="n">
        <v>11</v>
      </c>
    </row>
    <row r="61" customFormat="false" ht="15.6" hidden="false" customHeight="false" outlineLevel="0" collapsed="false">
      <c r="A61" s="277" t="n">
        <f aca="false">Лист1!H393</f>
        <v>51782.2185630695</v>
      </c>
      <c r="B61" s="277" t="n">
        <f aca="false">Лист2!G185</f>
        <v>7420.18284210526</v>
      </c>
      <c r="C61" s="277" t="n">
        <v>0</v>
      </c>
      <c r="D61" s="277" t="n">
        <f aca="false">Лист3!G110</f>
        <v>1002.28327421053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f aca="false">Лист7!F235</f>
        <v>12290.837838499</v>
      </c>
      <c r="J61" s="277" t="n">
        <f aca="false">Лист8!H189</f>
        <v>2060.03552631579</v>
      </c>
      <c r="K61" s="278" t="n">
        <f aca="false">A61+B61+C61+D61+E61+F61+G61+H61+I61+J61</f>
        <v>74555.5580442</v>
      </c>
    </row>
    <row r="62" customFormat="false" ht="13.2" hidden="false" customHeight="false" outlineLevel="0" collapsed="false">
      <c r="A62" s="94" t="n">
        <f aca="false">A61*380</f>
        <v>19677243.0539664</v>
      </c>
      <c r="B62" s="94" t="n">
        <f aca="false">B61*380</f>
        <v>2819669.48</v>
      </c>
      <c r="C62" s="94" t="n">
        <f aca="false">C61*380</f>
        <v>0</v>
      </c>
      <c r="D62" s="94" t="n">
        <f aca="false">D61*380</f>
        <v>380867.6442</v>
      </c>
      <c r="E62" s="94" t="n">
        <f aca="false">E61*380</f>
        <v>0</v>
      </c>
      <c r="F62" s="94" t="n">
        <f aca="false">F61*380</f>
        <v>0</v>
      </c>
      <c r="G62" s="94" t="n">
        <f aca="false">G61*380</f>
        <v>0</v>
      </c>
      <c r="H62" s="94" t="n">
        <f aca="false">H61*380</f>
        <v>0</v>
      </c>
      <c r="I62" s="94" t="n">
        <f aca="false">I61*380</f>
        <v>4670518.3786296</v>
      </c>
      <c r="J62" s="94" t="n">
        <f aca="false">J61*380</f>
        <v>782813.5</v>
      </c>
      <c r="K62" s="94" t="n">
        <f aca="false">K61*380</f>
        <v>28331112.056796</v>
      </c>
      <c r="N62" s="280"/>
    </row>
    <row r="63" customFormat="false" ht="27.75" hidden="false" customHeight="true" outlineLevel="0" collapsed="false">
      <c r="A63" s="272" t="s">
        <v>259</v>
      </c>
      <c r="B63" s="273"/>
      <c r="C63" s="273"/>
      <c r="D63" s="273"/>
      <c r="E63" s="273"/>
      <c r="F63" s="273"/>
      <c r="G63" s="273" t="s">
        <v>273</v>
      </c>
      <c r="H63" s="273"/>
      <c r="I63" s="273" t="n">
        <v>8</v>
      </c>
      <c r="J63" s="273" t="n">
        <v>59</v>
      </c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A66" s="274" t="s">
        <v>260</v>
      </c>
      <c r="B66" s="274"/>
      <c r="C66" s="274"/>
      <c r="D66" s="274" t="s">
        <v>261</v>
      </c>
      <c r="E66" s="274"/>
      <c r="F66" s="274"/>
      <c r="G66" s="274"/>
      <c r="H66" s="274"/>
      <c r="I66" s="274"/>
      <c r="J66" s="274"/>
      <c r="K66" s="274" t="s">
        <v>262</v>
      </c>
    </row>
    <row r="67" customFormat="false" ht="15.75" hidden="false" customHeight="true" outlineLevel="0" collapsed="false">
      <c r="A67" s="275" t="s">
        <v>263</v>
      </c>
      <c r="B67" s="275" t="s">
        <v>264</v>
      </c>
      <c r="C67" s="275" t="s">
        <v>265</v>
      </c>
      <c r="D67" s="275" t="s">
        <v>266</v>
      </c>
      <c r="E67" s="275" t="s">
        <v>267</v>
      </c>
      <c r="F67" s="275" t="s">
        <v>268</v>
      </c>
      <c r="G67" s="275" t="s">
        <v>269</v>
      </c>
      <c r="H67" s="275" t="s">
        <v>270</v>
      </c>
      <c r="I67" s="275" t="s">
        <v>271</v>
      </c>
      <c r="J67" s="275" t="s">
        <v>272</v>
      </c>
      <c r="K67" s="274"/>
    </row>
    <row r="68" customFormat="false" ht="15.75" hidden="false" customHeight="true" outlineLevel="0" collapsed="false">
      <c r="A68" s="275" t="n">
        <v>1</v>
      </c>
      <c r="B68" s="275" t="n">
        <v>2</v>
      </c>
      <c r="C68" s="275" t="n">
        <v>3</v>
      </c>
      <c r="D68" s="275" t="n">
        <v>4</v>
      </c>
      <c r="E68" s="275" t="n">
        <v>5</v>
      </c>
      <c r="F68" s="275" t="n">
        <v>6</v>
      </c>
      <c r="G68" s="275" t="n">
        <v>7</v>
      </c>
      <c r="H68" s="275" t="n">
        <v>8</v>
      </c>
      <c r="I68" s="275" t="n">
        <v>9</v>
      </c>
      <c r="J68" s="275" t="n">
        <v>10</v>
      </c>
      <c r="K68" s="275" t="n">
        <v>11</v>
      </c>
    </row>
    <row r="69" customFormat="false" ht="15.75" hidden="false" customHeight="true" outlineLevel="0" collapsed="false">
      <c r="A69" s="277" t="n">
        <f aca="false">Лист1!H453</f>
        <v>86140.1565923796</v>
      </c>
      <c r="B69" s="277" t="n">
        <f aca="false">Лист2!G215</f>
        <v>37067.9971186441</v>
      </c>
      <c r="C69" s="277" t="n">
        <v>0</v>
      </c>
      <c r="D69" s="277" t="n">
        <f aca="false">Лист3!G126</f>
        <v>6455.38396949153</v>
      </c>
      <c r="E69" s="277" t="n">
        <v>0</v>
      </c>
      <c r="F69" s="277" t="n">
        <v>0</v>
      </c>
      <c r="G69" s="277" t="n">
        <v>0</v>
      </c>
      <c r="H69" s="277" t="n">
        <v>0</v>
      </c>
      <c r="I69" s="277" t="n">
        <f aca="false">Лист7!F267</f>
        <v>77411.8811011119</v>
      </c>
      <c r="J69" s="277" t="n">
        <f aca="false">Лист8!H203</f>
        <v>3203.07101694915</v>
      </c>
      <c r="K69" s="278" t="n">
        <f aca="false">A69+B69+C69+D69+E69+F69+G69+H69+I69+J69</f>
        <v>210278.489798576</v>
      </c>
    </row>
    <row r="70" customFormat="false" ht="15.75" hidden="false" customHeight="true" outlineLevel="0" collapsed="false">
      <c r="A70" s="94" t="n">
        <f aca="false">A69*59</f>
        <v>5082269.2389504</v>
      </c>
      <c r="B70" s="94" t="n">
        <f aca="false">B69*59</f>
        <v>2187011.83</v>
      </c>
      <c r="C70" s="94" t="n">
        <f aca="false">C69*59</f>
        <v>0</v>
      </c>
      <c r="D70" s="94" t="n">
        <f aca="false">D69*59</f>
        <v>380867.6542</v>
      </c>
      <c r="E70" s="94" t="n">
        <f aca="false">E69*59</f>
        <v>0</v>
      </c>
      <c r="F70" s="94" t="n">
        <f aca="false">F69*59</f>
        <v>0</v>
      </c>
      <c r="G70" s="94" t="n">
        <f aca="false">G69*59</f>
        <v>0</v>
      </c>
      <c r="H70" s="94" t="n">
        <f aca="false">H69*59</f>
        <v>0</v>
      </c>
      <c r="I70" s="94" t="n">
        <f aca="false">I69*59</f>
        <v>4567300.9849656</v>
      </c>
      <c r="J70" s="94" t="n">
        <f aca="false">J69*59</f>
        <v>188981.19</v>
      </c>
      <c r="K70" s="94" t="n">
        <f aca="false">K69*59</f>
        <v>12406430.898116</v>
      </c>
      <c r="N70" s="280"/>
    </row>
    <row r="71" customFormat="false" ht="15.75" hidden="false" customHeight="true" outlineLevel="0" collapsed="false"/>
    <row r="72" customFormat="false" ht="24.6" hidden="false" customHeight="false" outlineLevel="0" collapsed="false">
      <c r="A72" s="272" t="s">
        <v>259</v>
      </c>
      <c r="B72" s="273"/>
      <c r="C72" s="273"/>
      <c r="D72" s="273"/>
      <c r="E72" s="273"/>
      <c r="F72" s="273"/>
      <c r="G72" s="273" t="s">
        <v>273</v>
      </c>
      <c r="H72" s="273"/>
      <c r="I72" s="273" t="n">
        <v>9</v>
      </c>
      <c r="J72" s="273" t="n">
        <v>330</v>
      </c>
    </row>
    <row r="75" customFormat="false" ht="15.6" hidden="false" customHeight="true" outlineLevel="0" collapsed="false">
      <c r="A75" s="274" t="s">
        <v>260</v>
      </c>
      <c r="B75" s="274"/>
      <c r="C75" s="274"/>
      <c r="D75" s="274" t="s">
        <v>261</v>
      </c>
      <c r="E75" s="274"/>
      <c r="F75" s="274"/>
      <c r="G75" s="274"/>
      <c r="H75" s="274"/>
      <c r="I75" s="274"/>
      <c r="J75" s="274"/>
      <c r="K75" s="274" t="s">
        <v>262</v>
      </c>
    </row>
    <row r="76" customFormat="false" ht="15.6" hidden="false" customHeight="false" outlineLevel="0" collapsed="false">
      <c r="A76" s="275" t="s">
        <v>263</v>
      </c>
      <c r="B76" s="275" t="s">
        <v>264</v>
      </c>
      <c r="C76" s="275" t="s">
        <v>265</v>
      </c>
      <c r="D76" s="275" t="s">
        <v>266</v>
      </c>
      <c r="E76" s="275" t="s">
        <v>267</v>
      </c>
      <c r="F76" s="275" t="s">
        <v>268</v>
      </c>
      <c r="G76" s="275" t="s">
        <v>269</v>
      </c>
      <c r="H76" s="275" t="s">
        <v>270</v>
      </c>
      <c r="I76" s="275" t="s">
        <v>271</v>
      </c>
      <c r="J76" s="275" t="s">
        <v>272</v>
      </c>
      <c r="K76" s="274"/>
    </row>
    <row r="77" customFormat="false" ht="15.6" hidden="false" customHeight="false" outlineLevel="0" collapsed="false">
      <c r="A77" s="275" t="n">
        <v>1</v>
      </c>
      <c r="B77" s="275" t="n">
        <v>2</v>
      </c>
      <c r="C77" s="275" t="n">
        <v>3</v>
      </c>
      <c r="D77" s="275" t="n">
        <v>4</v>
      </c>
      <c r="E77" s="275" t="n">
        <v>5</v>
      </c>
      <c r="F77" s="275" t="n">
        <v>6</v>
      </c>
      <c r="G77" s="275" t="n">
        <v>7</v>
      </c>
      <c r="H77" s="275" t="n">
        <v>8</v>
      </c>
      <c r="I77" s="275" t="n">
        <v>9</v>
      </c>
      <c r="J77" s="275" t="n">
        <v>10</v>
      </c>
      <c r="K77" s="275" t="n">
        <v>11</v>
      </c>
    </row>
    <row r="78" customFormat="false" ht="15.6" hidden="false" customHeight="false" outlineLevel="0" collapsed="false">
      <c r="A78" s="277" t="n">
        <f aca="false">Лист1!H511</f>
        <v>11745.6818879224</v>
      </c>
      <c r="B78" s="277" t="n">
        <f aca="false">Лист2!G244</f>
        <v>3843.81509090909</v>
      </c>
      <c r="C78" s="277" t="n">
        <v>0</v>
      </c>
      <c r="D78" s="277" t="n">
        <f aca="false">Лист3!G142</f>
        <v>1172.72656860545</v>
      </c>
      <c r="E78" s="277" t="n">
        <v>0</v>
      </c>
      <c r="F78" s="277" t="n">
        <v>0</v>
      </c>
      <c r="G78" s="277" t="n">
        <v>0</v>
      </c>
      <c r="H78" s="277" t="n">
        <v>0</v>
      </c>
      <c r="I78" s="277" t="n">
        <f aca="false">Лист7!F298</f>
        <v>13619.9027683079</v>
      </c>
      <c r="J78" s="277" t="n">
        <f aca="false">Лист8!H221</f>
        <v>830.101666666667</v>
      </c>
      <c r="K78" s="278" t="n">
        <f aca="false">A78+B78+C78+D78+E78+F78+G78+H78+I78+J78</f>
        <v>31212.2279824115</v>
      </c>
    </row>
    <row r="79" customFormat="false" ht="13.2" hidden="false" customHeight="false" outlineLevel="0" collapsed="false">
      <c r="A79" s="94" t="n">
        <f aca="false">A78*330</f>
        <v>3876075.0230144</v>
      </c>
      <c r="B79" s="94" t="n">
        <f aca="false">B78*330</f>
        <v>1268458.98</v>
      </c>
      <c r="C79" s="94" t="n">
        <f aca="false">C78*330</f>
        <v>0</v>
      </c>
      <c r="D79" s="94" t="n">
        <f aca="false">D78*330</f>
        <v>386999.7676398</v>
      </c>
      <c r="E79" s="94" t="n">
        <f aca="false">E78*330</f>
        <v>0</v>
      </c>
      <c r="F79" s="94" t="n">
        <f aca="false">F78*330</f>
        <v>0</v>
      </c>
      <c r="G79" s="94" t="n">
        <f aca="false">G78*330</f>
        <v>0</v>
      </c>
      <c r="H79" s="94" t="n">
        <f aca="false">H78*330</f>
        <v>0</v>
      </c>
      <c r="I79" s="94" t="n">
        <f aca="false">I78*330</f>
        <v>4494567.9135416</v>
      </c>
      <c r="J79" s="94" t="n">
        <f aca="false">J78*330</f>
        <v>273933.55</v>
      </c>
      <c r="K79" s="94" t="n">
        <f aca="false">K78*330</f>
        <v>10300035.2341958</v>
      </c>
      <c r="N79" s="280"/>
    </row>
    <row r="81" customFormat="false" ht="12" hidden="false" customHeight="true" outlineLevel="0" collapsed="false">
      <c r="K81" s="281"/>
    </row>
    <row r="82" customFormat="false" ht="13.2" hidden="true" customHeight="false" outlineLevel="0" collapsed="false">
      <c r="K82" s="281"/>
    </row>
    <row r="83" customFormat="false" ht="13.2" hidden="true" customHeight="false" outlineLevel="0" collapsed="false"/>
    <row r="84" customFormat="false" ht="24.6" hidden="true" customHeight="false" outlineLevel="0" collapsed="false">
      <c r="A84" s="272"/>
      <c r="B84" s="273"/>
      <c r="C84" s="273"/>
      <c r="D84" s="273"/>
      <c r="E84" s="273"/>
      <c r="F84" s="273"/>
      <c r="G84" s="273"/>
      <c r="H84" s="273"/>
      <c r="I84" s="273"/>
      <c r="J84" s="273"/>
    </row>
    <row r="85" customFormat="false" ht="0.75" hidden="true" customHeight="true" outlineLevel="0" collapsed="false"/>
    <row r="86" customFormat="false" ht="13.2" hidden="true" customHeight="false" outlineLevel="0" collapsed="false"/>
    <row r="87" customFormat="false" ht="15.6" hidden="true" customHeight="false" outlineLevel="0" collapsed="false">
      <c r="A87" s="282"/>
      <c r="B87" s="282"/>
      <c r="C87" s="282"/>
      <c r="D87" s="282"/>
      <c r="E87" s="282"/>
      <c r="F87" s="282"/>
      <c r="G87" s="282"/>
      <c r="H87" s="282"/>
      <c r="I87" s="282"/>
      <c r="J87" s="282"/>
      <c r="K87" s="282"/>
    </row>
    <row r="88" customFormat="false" ht="15.6" hidden="true" customHeight="fals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2"/>
    </row>
    <row r="89" customFormat="false" ht="15.6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</row>
    <row r="90" customFormat="false" ht="15.6" hidden="true" customHeight="false" outlineLevel="0" collapsed="false">
      <c r="A90" s="284"/>
      <c r="B90" s="284"/>
      <c r="C90" s="284"/>
      <c r="D90" s="284"/>
      <c r="E90" s="284"/>
      <c r="F90" s="284"/>
      <c r="G90" s="284"/>
      <c r="H90" s="284"/>
      <c r="I90" s="284"/>
      <c r="J90" s="284"/>
      <c r="K90" s="285"/>
    </row>
    <row r="91" customFormat="false" ht="13.2" hidden="true" customHeight="false" outlineLevel="0" collapsed="false">
      <c r="A91" s="286"/>
      <c r="B91" s="286"/>
      <c r="C91" s="286"/>
      <c r="D91" s="286"/>
      <c r="E91" s="286"/>
      <c r="F91" s="286"/>
      <c r="G91" s="286"/>
      <c r="H91" s="286"/>
      <c r="I91" s="286"/>
      <c r="J91" s="286"/>
      <c r="K91" s="287"/>
    </row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false" customHeight="false" outlineLevel="0" collapsed="false">
      <c r="A94" s="94" t="s">
        <v>274</v>
      </c>
      <c r="B94" s="280" t="n">
        <f aca="false">A8+A17+A26+A34+A43+A53+A62+A70+A79+I8+I17+I26+I34+I43+I53+I62+I70+I79</f>
        <v>81671252.0032528</v>
      </c>
      <c r="C94" s="280"/>
      <c r="D94" s="156" t="n">
        <f aca="false">7876065+2423833+150000+39640224+12031748+200000+12827263+3891953+60000+1678774+506990+223817+67593+71423+21569</f>
        <v>81671252</v>
      </c>
      <c r="E94" s="156" t="n">
        <f aca="false">B94-D94</f>
        <v>0.0032527893781662</v>
      </c>
      <c r="K94" s="288"/>
    </row>
    <row r="95" customFormat="false" ht="13.2" hidden="false" customHeight="false" outlineLevel="0" collapsed="false">
      <c r="A95" s="94" t="s">
        <v>275</v>
      </c>
      <c r="B95" s="280" t="n">
        <f aca="false">D8+D17+D26+D34+D43+D53+D62+D70+D79</f>
        <v>2291337.9986398</v>
      </c>
      <c r="D95" s="156" t="n">
        <f aca="false">1270778+269595+712339+38626</f>
        <v>2291338</v>
      </c>
      <c r="E95" s="156" t="n">
        <f aca="false">B95-D95</f>
        <v>-0.0013602003455162</v>
      </c>
    </row>
    <row r="96" customFormat="false" ht="13.2" hidden="false" customHeight="false" outlineLevel="0" collapsed="false">
      <c r="A96" s="94" t="s">
        <v>276</v>
      </c>
      <c r="B96" s="280" t="n">
        <f aca="false">B8+J8+B17+J17+B26+J26+B34+J34+B43+J43+B53+J53+B62+J62+B70+J70+B79+J79</f>
        <v>14983708.07</v>
      </c>
      <c r="C96" s="280"/>
      <c r="D96" s="156" t="n">
        <v>14983708.07</v>
      </c>
      <c r="E96" s="156" t="n">
        <f aca="false">B96-D96</f>
        <v>0</v>
      </c>
    </row>
    <row r="97" customFormat="false" ht="13.2" hidden="false" customHeight="false" outlineLevel="0" collapsed="false">
      <c r="A97" s="94" t="s">
        <v>277</v>
      </c>
      <c r="B97" s="280" t="n">
        <f aca="false">B94+B95+B96</f>
        <v>98946298.0718926</v>
      </c>
      <c r="D97" s="156" t="n">
        <f aca="false">D94+D95+D96</f>
        <v>98946298.07</v>
      </c>
      <c r="E97" s="156" t="n">
        <f aca="false">B97-D97</f>
        <v>0.00189259648323059</v>
      </c>
    </row>
    <row r="98" customFormat="false" ht="13.2" hidden="false" customHeight="false" outlineLevel="0" collapsed="false">
      <c r="B98" s="280"/>
      <c r="D98" s="156"/>
      <c r="E98" s="156"/>
    </row>
  </sheetData>
  <mergeCells count="31">
    <mergeCell ref="A4:C4"/>
    <mergeCell ref="D4:J4"/>
    <mergeCell ref="K4:K5"/>
    <mergeCell ref="A13:C13"/>
    <mergeCell ref="D13:J13"/>
    <mergeCell ref="K13:K14"/>
    <mergeCell ref="A22:C22"/>
    <mergeCell ref="D22:J22"/>
    <mergeCell ref="K22:K23"/>
    <mergeCell ref="A30:C30"/>
    <mergeCell ref="D30:J30"/>
    <mergeCell ref="K30:K31"/>
    <mergeCell ref="A39:C39"/>
    <mergeCell ref="D39:J39"/>
    <mergeCell ref="K39:K40"/>
    <mergeCell ref="A49:C49"/>
    <mergeCell ref="D49:J49"/>
    <mergeCell ref="K49:K50"/>
    <mergeCell ref="A58:C58"/>
    <mergeCell ref="D58:J58"/>
    <mergeCell ref="K58:K59"/>
    <mergeCell ref="A66:C66"/>
    <mergeCell ref="D66:J66"/>
    <mergeCell ref="K66:K67"/>
    <mergeCell ref="A75:C75"/>
    <mergeCell ref="D75:J75"/>
    <mergeCell ref="K75:K76"/>
    <mergeCell ref="K81:K82"/>
    <mergeCell ref="A87:C87"/>
    <mergeCell ref="D87:J87"/>
    <mergeCell ref="K87:K88"/>
  </mergeCells>
  <printOptions headings="false" gridLines="false" gridLinesSet="true" horizontalCentered="false" verticalCentered="false"/>
  <pageMargins left="0.433333333333333" right="0.275694444444444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23-03-10T05:57:59Z</cp:lastPrinted>
  <dcterms:modified xsi:type="dcterms:W3CDTF">2025-03-17T04:24:45Z</dcterms:modified>
  <cp:revision>0</cp:revision>
  <dc:subject/>
  <dc:title/>
</cp:coreProperties>
</file>