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7" sheetId="4" state="visible" r:id="rId5"/>
    <sheet name="Лист8" sheetId="5" state="visible" r:id="rId6"/>
    <sheet name="Лист9" sheetId="6" state="visible" r:id="rId7"/>
  </sheets>
  <definedNames>
    <definedName function="false" hidden="false" localSheetId="0" name="_xlnm.Print_Area" vbProcedure="false">Лист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Приложение  к приказу отдела образования администрации Идринского района № 329/01-05 от 28.12.2024 г.                                                                                                                                                                         </t>
  </si>
  <si>
    <r>
      <rPr>
        <b val="true"/>
        <sz val="14"/>
        <color rgb="FF000000"/>
        <rFont val="Times New Roman"/>
        <family val="1"/>
        <charset val="204"/>
      </rPr>
      <t xml:space="preserve">Учреждение: </t>
    </r>
    <r>
      <rPr>
        <sz val="14"/>
        <color rgb="FF000000"/>
        <rFont val="Times New Roman"/>
        <family val="1"/>
        <charset val="204"/>
      </rPr>
      <t xml:space="preserve">Муниципальное бюджетное дошкольное образовательное  учреждение детский сад II  категории комбинированного вида № 1 "Солнышко"</t>
    </r>
  </si>
  <si>
    <r>
      <rPr>
        <b val="true"/>
        <sz val="14"/>
        <color rgb="FF000000"/>
        <rFont val="Times New Roman"/>
        <family val="1"/>
        <charset val="204"/>
      </rPr>
      <t xml:space="preserve">Услуга</t>
    </r>
    <r>
      <rPr>
        <sz val="14"/>
        <color rgb="FF000000"/>
        <rFont val="Times New Roman"/>
        <family val="1"/>
        <charset val="204"/>
      </rPr>
      <t xml:space="preserve">:Реализация основных общеобразовательных программ дошкольного образования (реестровая запись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очная</t>
    </r>
  </si>
  <si>
    <t xml:space="preserve">реестровая запись: </t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"/>
        <color rgb="FF000000"/>
        <rFont val="Times New Roman"/>
        <family val="1"/>
        <charset val="204"/>
      </rPr>
      <t xml:space="preserve">: 185 (</t>
    </r>
    <r>
      <rPr>
        <sz val="14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"/>
        <color rgb="FF000000"/>
        <rFont val="Times New Roman"/>
        <family val="1"/>
        <charset val="204"/>
      </rPr>
      <t xml:space="preserve">:</t>
    </r>
    <r>
      <rPr>
        <sz val="14"/>
        <color rgb="FFFF0000"/>
        <rFont val="Times New Roman"/>
        <family val="1"/>
        <charset val="204"/>
      </rPr>
      <t xml:space="preserve"> время использования имущ. комплекса </t>
    </r>
  </si>
  <si>
    <r>
      <rPr>
        <b val="true"/>
        <sz val="14"/>
        <color rgb="FF000000"/>
        <rFont val="Times New Roman"/>
        <family val="1"/>
        <charset val="204"/>
      </rPr>
      <t xml:space="preserve">Штатное расписание</t>
    </r>
    <r>
      <rPr>
        <sz val="14"/>
        <color rgb="FF000000"/>
        <rFont val="Times New Roman"/>
        <family val="1"/>
        <charset val="204"/>
      </rPr>
      <t xml:space="preserve">: 51,75 ставок </t>
    </r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учитель-логопед</t>
  </si>
  <si>
    <t xml:space="preserve">заведующий детским садом</t>
  </si>
  <si>
    <t xml:space="preserve">заведующий филиалом</t>
  </si>
  <si>
    <t xml:space="preserve">педагог психолог</t>
  </si>
  <si>
    <t xml:space="preserve">младший воспитатель</t>
  </si>
  <si>
    <t xml:space="preserve">музыкальный руководитель</t>
  </si>
  <si>
    <t xml:space="preserve">заместитель заведующего по хоз. Работе</t>
  </si>
  <si>
    <t xml:space="preserve">заведующий хозяйством</t>
  </si>
  <si>
    <t xml:space="preserve">инструктор по физической работе</t>
  </si>
  <si>
    <t xml:space="preserve">делопроизводитель</t>
  </si>
  <si>
    <t xml:space="preserve">воспитатель</t>
  </si>
  <si>
    <t xml:space="preserve">рабочий по стирке и ремонту одежды</t>
  </si>
  <si>
    <t xml:space="preserve">учитель-дефектолог</t>
  </si>
  <si>
    <t xml:space="preserve">дворник</t>
  </si>
  <si>
    <t xml:space="preserve">старший воспитатель</t>
  </si>
  <si>
    <t xml:space="preserve">сторож</t>
  </si>
  <si>
    <t xml:space="preserve">оператор электробойлерной установки</t>
  </si>
  <si>
    <t xml:space="preserve">уборщик служебных помещений </t>
  </si>
  <si>
    <t xml:space="preserve">кладовщик</t>
  </si>
  <si>
    <t xml:space="preserve">подсобный рабочий</t>
  </si>
  <si>
    <t xml:space="preserve">повар</t>
  </si>
  <si>
    <t xml:space="preserve">помощник повара</t>
  </si>
  <si>
    <t xml:space="preserve">инженер по охране труда</t>
  </si>
  <si>
    <t xml:space="preserve">рабочий по комплексному обслуживанию зданий</t>
  </si>
  <si>
    <t xml:space="preserve">кастелянша</t>
  </si>
  <si>
    <t xml:space="preserve">заместитель заведующего по воспитательной работе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185 человек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b val="true"/>
        <sz val="14"/>
        <color rgb="FF000000"/>
        <rFont val="Times New Roman"/>
        <family val="1"/>
        <charset val="204"/>
      </rPr>
      <t xml:space="preserve">Рабочих часов в год</t>
    </r>
    <r>
      <rPr>
        <sz val="14"/>
        <color rgb="FF000000"/>
        <rFont val="Times New Roman"/>
        <family val="1"/>
        <charset val="204"/>
      </rPr>
      <t xml:space="preserve">: </t>
    </r>
    <r>
      <rPr>
        <b val="true"/>
        <sz val="14"/>
        <color rgb="FFFF0000"/>
        <rFont val="Times New Roman"/>
        <family val="1"/>
        <charset val="204"/>
      </rPr>
      <t xml:space="preserve">1972 </t>
    </r>
    <r>
      <rPr>
        <sz val="14"/>
        <color rgb="FF000000"/>
        <rFont val="Times New Roman"/>
        <family val="1"/>
        <charset val="204"/>
      </rPr>
      <t xml:space="preserve">часа – производственный календарь на 2025 год </t>
    </r>
  </si>
  <si>
    <r>
      <rPr>
        <b val="true"/>
        <sz val="14"/>
        <color rgb="FF000000"/>
        <rFont val="Times New Roman"/>
        <family val="1"/>
        <charset val="204"/>
      </rPr>
      <t xml:space="preserve">Фонд заработной платы </t>
    </r>
    <r>
      <rPr>
        <sz val="14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4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2 часа* кол-во ставок)</t>
  </si>
  <si>
    <t xml:space="preserve">Число получателей услуги (плановое задание 2025 года)</t>
  </si>
  <si>
    <t xml:space="preserve">Норма трудозатрат на оказание  1 ед. услуги (человеко-часов)</t>
  </si>
  <si>
    <t xml:space="preserve">Стоимость 1 человека-часа (ФОТ × 12 мес × 1,302  ÷ 1972 часов)</t>
  </si>
  <si>
    <t xml:space="preserve">Нормативные затраты</t>
  </si>
  <si>
    <t xml:space="preserve">4 = 3 × 1 972</t>
  </si>
  <si>
    <t xml:space="preserve">6 = 4 ÷ 5</t>
  </si>
  <si>
    <t xml:space="preserve">7= 2 × 12 ×1,302*С3</t>
  </si>
  <si>
    <t xml:space="preserve">8 = 7/5 </t>
  </si>
  <si>
    <t xml:space="preserve">учитель -логопед</t>
  </si>
  <si>
    <t xml:space="preserve">педагог- психолог</t>
  </si>
  <si>
    <t xml:space="preserve">инструктор по физической культуре</t>
  </si>
  <si>
    <t xml:space="preserve">учитель -дефектолог</t>
  </si>
  <si>
    <t xml:space="preserve">ИТОГО ОПЛАТА ТРУДА</t>
  </si>
  <si>
    <t xml:space="preserve">Материальные запасы и особо ценное движимое имущество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Число получателей услуги (плановое задание 2025года)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канцелярские товары</t>
  </si>
  <si>
    <t xml:space="preserve">ед.</t>
  </si>
  <si>
    <t xml:space="preserve">медикаменты</t>
  </si>
  <si>
    <t xml:space="preserve">хоз.нужды </t>
  </si>
  <si>
    <t xml:space="preserve">посуда</t>
  </si>
  <si>
    <t xml:space="preserve">тревожная сигнализация</t>
  </si>
  <si>
    <t xml:space="preserve">основные средсва</t>
  </si>
  <si>
    <t xml:space="preserve">обслуживание тревожной кнопки</t>
  </si>
  <si>
    <t xml:space="preserve">дератизация</t>
  </si>
  <si>
    <t xml:space="preserve">обслуживание апос</t>
  </si>
  <si>
    <t xml:space="preserve">продукты питания</t>
  </si>
  <si>
    <t xml:space="preserve">вывоз мусора</t>
  </si>
  <si>
    <t xml:space="preserve">обучение операторов электробойлерных установок</t>
  </si>
  <si>
    <t xml:space="preserve">ремонт и обс.орг техники</t>
  </si>
  <si>
    <t xml:space="preserve">компенсация за д/с</t>
  </si>
  <si>
    <t xml:space="preserve">охрана (мониторинг)</t>
  </si>
  <si>
    <t xml:space="preserve">повышение квалификации</t>
  </si>
  <si>
    <t xml:space="preserve">обучение по электробезопасности</t>
  </si>
  <si>
    <t xml:space="preserve">замеры сопротивления</t>
  </si>
  <si>
    <t xml:space="preserve">проф. подготовка с аттестацией, лабораторные исследования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ПРОЧЕЕ ИМУЩЕСТВО</t>
  </si>
  <si>
    <t xml:space="preserve"> </t>
  </si>
  <si>
    <t xml:space="preserve">ИТОГО МАТ ЗАПАСЫ / ОЦДИ</t>
  </si>
  <si>
    <t xml:space="preserve">Затраты на коммунальные услуги </t>
  </si>
  <si>
    <t xml:space="preserve">услуг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85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2) 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 солнышко</t>
  </si>
  <si>
    <t xml:space="preserve">кВт час.</t>
  </si>
  <si>
    <t xml:space="preserve">Электроэнергия колокольчик</t>
  </si>
  <si>
    <t xml:space="preserve">водоснабжение </t>
  </si>
  <si>
    <t xml:space="preserve">куб.м.</t>
  </si>
  <si>
    <t xml:space="preserve">водоотведение</t>
  </si>
  <si>
    <t xml:space="preserve">теплоснабжение</t>
  </si>
  <si>
    <t xml:space="preserve">Г/кал</t>
  </si>
  <si>
    <t xml:space="preserve">ИТОГО КОММУНАЛЬНЫЕ УСЛУГИ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с оказанием услуг</t>
  </si>
  <si>
    <t xml:space="preserve">ФОТ с учетом количества ставок и отчислений</t>
  </si>
  <si>
    <t xml:space="preserve">8 = 7/4</t>
  </si>
  <si>
    <t xml:space="preserve">ИТОГО РАБОТНИКИ, НЕ СВЯЗАННЫЕ С ОКАЗАНИЕМ УСЛУГ</t>
  </si>
  <si>
    <t xml:space="preserve">Затраты на прочие общехозяйственные нужды</t>
  </si>
  <si>
    <t xml:space="preserve">УСЛУГА 1</t>
  </si>
  <si>
    <t xml:space="preserve">Прочие затраты</t>
  </si>
  <si>
    <t xml:space="preserve">количество месяцев</t>
  </si>
  <si>
    <t xml:space="preserve">Норма затрат на 1 ед. услуги</t>
  </si>
  <si>
    <t xml:space="preserve">7=5*4*3</t>
  </si>
  <si>
    <t xml:space="preserve">8=7/6</t>
  </si>
  <si>
    <t xml:space="preserve">Абонентская связь</t>
  </si>
  <si>
    <t xml:space="preserve">кол-во номеров, ед.</t>
  </si>
  <si>
    <t xml:space="preserve">экология</t>
  </si>
  <si>
    <t xml:space="preserve">сумма в год</t>
  </si>
  <si>
    <t xml:space="preserve">медосмотр</t>
  </si>
  <si>
    <t xml:space="preserve">налог</t>
  </si>
  <si>
    <t xml:space="preserve">ИТОГО ПРОЧИЕ ОБЩЕХОЗ. НУЖДЫ</t>
  </si>
  <si>
    <t xml:space="preserve">Утверждение базового норматива затрат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ИТОГО З/П</t>
  </si>
  <si>
    <t xml:space="preserve">ИТОГО ком</t>
  </si>
  <si>
    <t xml:space="preserve">итого мат .запасы</t>
  </si>
  <si>
    <t xml:space="preserve">итого прочи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0"/>
    <numFmt numFmtId="170" formatCode="0.0"/>
    <numFmt numFmtId="171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333333"/>
      <name val="Arial Cyr"/>
      <family val="0"/>
      <charset val="204"/>
    </font>
    <font>
      <b val="true"/>
      <sz val="2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" activeCellId="0" sqref="D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41"/>
    <col collapsed="false" customWidth="true" hidden="false" outlineLevel="0" max="3" min="3" style="0" width="36.42"/>
    <col collapsed="false" customWidth="true" hidden="false" outlineLevel="0" max="4" min="4" style="0" width="10.85"/>
    <col collapsed="false" customWidth="true" hidden="false" outlineLevel="0" max="5" min="5" style="0" width="23.56"/>
    <col collapsed="false" customWidth="true" hidden="false" outlineLevel="0" max="6" min="6" style="0" width="11.7"/>
    <col collapsed="false" customWidth="true" hidden="false" outlineLevel="0" max="7" min="7" style="0" width="31.85"/>
    <col collapsed="false" customWidth="true" hidden="false" outlineLevel="0" max="8" min="8" style="0" width="14.99"/>
    <col collapsed="false" customWidth="true" hidden="false" outlineLevel="0" max="11" min="10" style="0" width="11.56"/>
    <col collapsed="false" customWidth="true" hidden="false" outlineLevel="0" max="12" min="12" style="0" width="11.28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1"/>
    </row>
    <row r="3" s="7" customFormat="tru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6"/>
      <c r="R3" s="6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  <c r="N4" s="8"/>
      <c r="O4" s="8"/>
      <c r="P4" s="8"/>
      <c r="Q4" s="8"/>
      <c r="R4" s="8"/>
    </row>
    <row r="5" customFormat="false" ht="24.7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11"/>
      <c r="G6" s="11"/>
      <c r="H6" s="11"/>
      <c r="I6" s="11"/>
      <c r="J6" s="8"/>
      <c r="K6" s="8"/>
      <c r="L6" s="8"/>
      <c r="M6" s="8"/>
      <c r="N6" s="8"/>
      <c r="O6" s="8"/>
      <c r="P6" s="8"/>
      <c r="Q6" s="8"/>
      <c r="R6" s="8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1"/>
      <c r="H7" s="11"/>
      <c r="I7" s="11"/>
      <c r="J7" s="8"/>
      <c r="K7" s="8"/>
      <c r="L7" s="8"/>
      <c r="M7" s="8"/>
      <c r="N7" s="8"/>
      <c r="O7" s="8"/>
      <c r="P7" s="8"/>
      <c r="Q7" s="8"/>
      <c r="R7" s="8"/>
    </row>
    <row r="8" customFormat="false" ht="19.5" hidden="false" customHeight="false" outlineLevel="0" collapsed="false">
      <c r="A8" s="9" t="s">
        <v>7</v>
      </c>
      <c r="B8" s="9"/>
      <c r="C8" s="11"/>
      <c r="D8" s="11"/>
      <c r="E8" s="11" t="n">
        <v>17.25</v>
      </c>
      <c r="F8" s="11"/>
      <c r="G8" s="11"/>
      <c r="H8" s="11"/>
      <c r="I8" s="11"/>
      <c r="J8" s="8"/>
      <c r="K8" s="8"/>
      <c r="L8" s="8"/>
      <c r="M8" s="8"/>
      <c r="N8" s="8"/>
      <c r="O8" s="8"/>
      <c r="P8" s="8"/>
      <c r="Q8" s="8"/>
      <c r="R8" s="8"/>
    </row>
    <row r="9" customFormat="false" ht="17.25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11"/>
    </row>
    <row r="10" s="20" customFormat="true" ht="84.75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9</v>
      </c>
      <c r="E10" s="17" t="s">
        <v>8</v>
      </c>
      <c r="F10" s="17" t="s">
        <v>9</v>
      </c>
      <c r="G10" s="17" t="s">
        <v>10</v>
      </c>
      <c r="H10" s="18" t="s">
        <v>9</v>
      </c>
      <c r="I10" s="19"/>
    </row>
    <row r="11" customFormat="false" ht="18.75" hidden="false" customHeight="false" outlineLevel="0" collapsed="false">
      <c r="A11" s="21" t="s">
        <v>11</v>
      </c>
      <c r="B11" s="22" t="n">
        <v>1</v>
      </c>
      <c r="C11" s="23" t="s">
        <v>12</v>
      </c>
      <c r="D11" s="24" t="n">
        <v>1</v>
      </c>
      <c r="E11" s="21" t="s">
        <v>11</v>
      </c>
      <c r="F11" s="24" t="n">
        <v>0.25</v>
      </c>
      <c r="G11" s="25" t="s">
        <v>13</v>
      </c>
      <c r="H11" s="24" t="n">
        <v>1</v>
      </c>
      <c r="I11" s="11"/>
    </row>
    <row r="12" customFormat="false" ht="18.75" hidden="false" customHeight="false" outlineLevel="0" collapsed="false">
      <c r="A12" s="26" t="s">
        <v>14</v>
      </c>
      <c r="B12" s="27" t="n">
        <v>1</v>
      </c>
      <c r="C12" s="28" t="s">
        <v>15</v>
      </c>
      <c r="D12" s="27" t="n">
        <v>10</v>
      </c>
      <c r="E12" s="26"/>
      <c r="F12" s="27"/>
      <c r="G12" s="28" t="s">
        <v>15</v>
      </c>
      <c r="H12" s="27" t="n">
        <v>2</v>
      </c>
      <c r="I12" s="11"/>
    </row>
    <row r="13" customFormat="false" ht="34.5" hidden="false" customHeight="true" outlineLevel="0" collapsed="false">
      <c r="A13" s="29" t="s">
        <v>16</v>
      </c>
      <c r="B13" s="27" t="n">
        <v>2.5</v>
      </c>
      <c r="C13" s="30" t="s">
        <v>17</v>
      </c>
      <c r="D13" s="27" t="n">
        <v>1</v>
      </c>
      <c r="E13" s="29" t="s">
        <v>16</v>
      </c>
      <c r="F13" s="27" t="n">
        <v>0.5</v>
      </c>
      <c r="G13" s="30" t="s">
        <v>18</v>
      </c>
      <c r="H13" s="27" t="n">
        <v>0.5</v>
      </c>
      <c r="I13" s="11"/>
    </row>
    <row r="14" customFormat="false" ht="35.25" hidden="false" customHeight="true" outlineLevel="0" collapsed="false">
      <c r="A14" s="31" t="s">
        <v>19</v>
      </c>
      <c r="B14" s="22" t="n">
        <v>1.25</v>
      </c>
      <c r="C14" s="30" t="s">
        <v>20</v>
      </c>
      <c r="D14" s="27" t="n">
        <v>1</v>
      </c>
      <c r="E14" s="31" t="s">
        <v>19</v>
      </c>
      <c r="F14" s="24" t="n">
        <v>0.25</v>
      </c>
      <c r="G14" s="32" t="s">
        <v>20</v>
      </c>
      <c r="H14" s="27" t="n">
        <v>0.3</v>
      </c>
      <c r="I14" s="11"/>
    </row>
    <row r="15" customFormat="false" ht="37.5" hidden="false" customHeight="false" outlineLevel="0" collapsed="false">
      <c r="A15" s="26" t="s">
        <v>21</v>
      </c>
      <c r="B15" s="33" t="n">
        <v>15.5</v>
      </c>
      <c r="C15" s="30" t="s">
        <v>22</v>
      </c>
      <c r="D15" s="27" t="n">
        <v>1</v>
      </c>
      <c r="E15" s="26" t="s">
        <v>21</v>
      </c>
      <c r="F15" s="27" t="n">
        <v>3.2</v>
      </c>
      <c r="G15" s="34" t="s">
        <v>22</v>
      </c>
      <c r="H15" s="27" t="n">
        <v>0.75</v>
      </c>
      <c r="I15" s="11"/>
    </row>
    <row r="16" customFormat="false" ht="37.5" hidden="false" customHeight="false" outlineLevel="0" collapsed="false">
      <c r="A16" s="26" t="s">
        <v>23</v>
      </c>
      <c r="B16" s="27" t="n">
        <v>1</v>
      </c>
      <c r="C16" s="30" t="s">
        <v>24</v>
      </c>
      <c r="D16" s="27" t="n">
        <v>1</v>
      </c>
      <c r="E16" s="26" t="s">
        <v>25</v>
      </c>
      <c r="F16" s="27" t="n">
        <v>0.5</v>
      </c>
      <c r="G16" s="30" t="s">
        <v>24</v>
      </c>
      <c r="H16" s="27" t="n">
        <v>1</v>
      </c>
      <c r="I16" s="11"/>
    </row>
    <row r="17" customFormat="false" ht="18.75" hidden="false" customHeight="false" outlineLevel="0" collapsed="false">
      <c r="A17" s="26"/>
      <c r="B17" s="27"/>
      <c r="C17" s="30"/>
      <c r="D17" s="27"/>
      <c r="E17" s="26"/>
      <c r="F17" s="27"/>
      <c r="G17" s="30"/>
      <c r="H17" s="27"/>
      <c r="I17" s="11"/>
    </row>
    <row r="18" customFormat="false" ht="56.25" hidden="false" customHeight="false" outlineLevel="0" collapsed="false">
      <c r="A18" s="26"/>
      <c r="B18" s="27"/>
      <c r="C18" s="30" t="s">
        <v>26</v>
      </c>
      <c r="D18" s="27" t="n">
        <v>4</v>
      </c>
      <c r="E18" s="26"/>
      <c r="F18" s="27"/>
      <c r="G18" s="30" t="s">
        <v>27</v>
      </c>
      <c r="H18" s="27" t="n">
        <v>4</v>
      </c>
      <c r="I18" s="11"/>
    </row>
    <row r="19" customFormat="false" ht="37.5" hidden="false" customHeight="false" outlineLevel="0" collapsed="false">
      <c r="A19" s="26"/>
      <c r="B19" s="27"/>
      <c r="C19" s="30" t="s">
        <v>28</v>
      </c>
      <c r="D19" s="27" t="n">
        <v>1</v>
      </c>
      <c r="E19" s="26"/>
      <c r="F19" s="27"/>
      <c r="G19" s="30"/>
      <c r="H19" s="27"/>
      <c r="I19" s="11"/>
    </row>
    <row r="20" customFormat="false" ht="18.75" hidden="false" customHeight="false" outlineLevel="0" collapsed="false">
      <c r="A20" s="26"/>
      <c r="B20" s="27"/>
      <c r="C20" s="30" t="s">
        <v>29</v>
      </c>
      <c r="D20" s="27" t="n">
        <v>1</v>
      </c>
      <c r="E20" s="26"/>
      <c r="F20" s="27"/>
      <c r="G20" s="30" t="s">
        <v>29</v>
      </c>
      <c r="H20" s="27" t="n">
        <v>1</v>
      </c>
      <c r="I20" s="11"/>
    </row>
    <row r="21" customFormat="false" ht="18.75" hidden="false" customHeight="false" outlineLevel="0" collapsed="false">
      <c r="A21" s="26"/>
      <c r="B21" s="27"/>
      <c r="C21" s="30" t="s">
        <v>30</v>
      </c>
      <c r="D21" s="27" t="n">
        <v>1</v>
      </c>
      <c r="E21" s="26"/>
      <c r="F21" s="27"/>
      <c r="G21" s="30" t="s">
        <v>30</v>
      </c>
      <c r="H21" s="27" t="n">
        <v>0.5</v>
      </c>
      <c r="I21" s="11"/>
    </row>
    <row r="22" customFormat="false" ht="18.75" hidden="false" customHeight="false" outlineLevel="0" collapsed="false">
      <c r="A22" s="26"/>
      <c r="B22" s="27"/>
      <c r="C22" s="30" t="s">
        <v>31</v>
      </c>
      <c r="D22" s="27" t="n">
        <v>3</v>
      </c>
      <c r="E22" s="26"/>
      <c r="F22" s="27"/>
      <c r="G22" s="30" t="s">
        <v>31</v>
      </c>
      <c r="H22" s="27" t="n">
        <v>1</v>
      </c>
      <c r="I22" s="11"/>
    </row>
    <row r="23" customFormat="false" ht="18.75" hidden="false" customHeight="false" outlineLevel="0" collapsed="false">
      <c r="A23" s="26"/>
      <c r="B23" s="27"/>
      <c r="C23" s="30" t="s">
        <v>32</v>
      </c>
      <c r="D23" s="27" t="n">
        <v>1</v>
      </c>
      <c r="E23" s="26"/>
      <c r="F23" s="27"/>
      <c r="G23" s="30" t="s">
        <v>32</v>
      </c>
      <c r="H23" s="27" t="n">
        <v>0.5</v>
      </c>
      <c r="I23" s="11"/>
    </row>
    <row r="24" customFormat="false" ht="18.75" hidden="false" customHeight="false" outlineLevel="0" collapsed="false">
      <c r="A24" s="26"/>
      <c r="B24" s="27"/>
      <c r="C24" s="30" t="s">
        <v>33</v>
      </c>
      <c r="D24" s="27" t="n">
        <v>0.5</v>
      </c>
      <c r="E24" s="26"/>
      <c r="F24" s="27"/>
      <c r="G24" s="30"/>
      <c r="H24" s="27"/>
      <c r="I24" s="11"/>
    </row>
    <row r="25" customFormat="false" ht="37.5" hidden="false" customHeight="false" outlineLevel="0" collapsed="false">
      <c r="A25" s="26"/>
      <c r="B25" s="27"/>
      <c r="C25" s="30" t="s">
        <v>34</v>
      </c>
      <c r="D25" s="27" t="n">
        <v>1</v>
      </c>
      <c r="E25" s="26"/>
      <c r="F25" s="27"/>
      <c r="G25" s="30"/>
      <c r="H25" s="27"/>
      <c r="I25" s="11"/>
    </row>
    <row r="26" customFormat="false" ht="18.75" hidden="false" customHeight="false" outlineLevel="0" collapsed="false">
      <c r="A26" s="26"/>
      <c r="B26" s="27"/>
      <c r="C26" s="30" t="s">
        <v>35</v>
      </c>
      <c r="D26" s="27" t="n">
        <v>1</v>
      </c>
      <c r="E26" s="26"/>
      <c r="F26" s="27"/>
      <c r="G26" s="30"/>
      <c r="H26" s="27"/>
      <c r="I26" s="11"/>
    </row>
    <row r="27" customFormat="false" ht="18.75" hidden="true" customHeight="false" outlineLevel="0" collapsed="false">
      <c r="A27" s="26"/>
      <c r="B27" s="27"/>
      <c r="C27" s="30"/>
      <c r="D27" s="27"/>
      <c r="E27" s="26"/>
      <c r="F27" s="27"/>
      <c r="G27" s="30"/>
      <c r="H27" s="27"/>
      <c r="I27" s="11"/>
    </row>
    <row r="28" customFormat="false" ht="37.5" hidden="false" customHeight="false" outlineLevel="0" collapsed="false">
      <c r="A28" s="26"/>
      <c r="B28" s="27"/>
      <c r="C28" s="30" t="s">
        <v>36</v>
      </c>
      <c r="D28" s="27" t="n">
        <v>1</v>
      </c>
      <c r="E28" s="26"/>
      <c r="F28" s="27"/>
      <c r="G28" s="30"/>
      <c r="H28" s="27"/>
      <c r="I28" s="11"/>
    </row>
    <row r="29" s="20" customFormat="true" ht="18.75" hidden="false" customHeight="false" outlineLevel="0" collapsed="false">
      <c r="A29" s="35"/>
      <c r="B29" s="36" t="n">
        <f aca="false">SUM(B11:B16)</f>
        <v>22.25</v>
      </c>
      <c r="C29" s="36"/>
      <c r="D29" s="37" t="n">
        <f aca="false">D11+D12+D13+D14+D15+D17+D16+D18+D19+D20+D21+D22+D23+D24+D25+D26+D27+D28</f>
        <v>29.5</v>
      </c>
      <c r="E29" s="35"/>
      <c r="F29" s="36" t="n">
        <f aca="false">SUM(F11:F16)</f>
        <v>4.7</v>
      </c>
      <c r="G29" s="36"/>
      <c r="H29" s="37" t="n">
        <f aca="false">H11+H12+H13+H14+H15+H17+H16+H18+H19+H20+H21+H22+H23+H24+H25+H26+H27+H28</f>
        <v>12.55</v>
      </c>
      <c r="I29" s="19"/>
    </row>
    <row r="30" s="20" customFormat="true" ht="18.75" hidden="false" customHeight="false" outlineLevel="0" collapsed="false">
      <c r="A30" s="38"/>
      <c r="B30" s="39"/>
      <c r="C30" s="40"/>
      <c r="D30" s="39"/>
      <c r="E30" s="19"/>
      <c r="F30" s="19"/>
      <c r="G30" s="19"/>
      <c r="H30" s="19"/>
      <c r="I30" s="19"/>
    </row>
    <row r="31" s="20" customFormat="true" ht="18.75" hidden="true" customHeight="false" outlineLevel="0" collapsed="false">
      <c r="A31" s="38"/>
      <c r="B31" s="39"/>
      <c r="C31" s="40"/>
      <c r="D31" s="39"/>
      <c r="E31" s="19"/>
      <c r="F31" s="19"/>
      <c r="G31" s="19"/>
      <c r="H31" s="19"/>
      <c r="I31" s="19"/>
    </row>
    <row r="32" s="20" customFormat="true" ht="18.75" hidden="true" customHeight="false" outlineLevel="0" collapsed="false">
      <c r="A32" s="38"/>
      <c r="B32" s="39"/>
      <c r="C32" s="40"/>
      <c r="D32" s="39"/>
      <c r="E32" s="19"/>
      <c r="F32" s="19"/>
      <c r="G32" s="19"/>
      <c r="H32" s="19"/>
      <c r="I32" s="19"/>
    </row>
    <row r="33" customFormat="false" ht="34.5" hidden="false" customHeight="true" outlineLevel="0" collapsed="false">
      <c r="A33" s="41" t="s">
        <v>37</v>
      </c>
      <c r="B33" s="41"/>
      <c r="C33" s="41"/>
      <c r="D33" s="41"/>
      <c r="E33" s="41"/>
      <c r="F33" s="41"/>
      <c r="G33" s="41"/>
      <c r="H33" s="41"/>
      <c r="I33" s="41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7.75" hidden="false" customHeight="tru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11"/>
    </row>
    <row r="36" customFormat="false" ht="27.75" hidden="false" customHeight="true" outlineLevel="0" collapsed="false">
      <c r="A36" s="42" t="s">
        <v>39</v>
      </c>
      <c r="B36" s="42"/>
      <c r="C36" s="42"/>
      <c r="D36" s="42"/>
      <c r="E36" s="11"/>
      <c r="F36" s="11"/>
      <c r="G36" s="11"/>
      <c r="H36" s="11"/>
      <c r="I36" s="11"/>
    </row>
    <row r="37" s="43" customFormat="true" ht="21" hidden="false" customHeight="tru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s="20" customFormat="true" ht="206.25" hidden="false" customHeight="false" outlineLevel="0" collapsed="false">
      <c r="A39" s="44" t="s">
        <v>41</v>
      </c>
      <c r="B39" s="44" t="s">
        <v>42</v>
      </c>
      <c r="C39" s="44" t="s">
        <v>43</v>
      </c>
      <c r="D39" s="44" t="s">
        <v>44</v>
      </c>
      <c r="E39" s="44" t="s">
        <v>45</v>
      </c>
      <c r="F39" s="44" t="s">
        <v>46</v>
      </c>
      <c r="G39" s="44" t="s">
        <v>47</v>
      </c>
      <c r="H39" s="44" t="s">
        <v>48</v>
      </c>
      <c r="I39" s="41"/>
      <c r="J39" s="45"/>
    </row>
    <row r="40" s="20" customFormat="true" ht="37.5" hidden="false" customHeight="false" outlineLevel="0" collapsed="false">
      <c r="A40" s="36" t="n">
        <v>1</v>
      </c>
      <c r="B40" s="36" t="n">
        <v>2</v>
      </c>
      <c r="C40" s="36" t="n">
        <v>3</v>
      </c>
      <c r="D40" s="46" t="s">
        <v>49</v>
      </c>
      <c r="E40" s="36" t="n">
        <v>5</v>
      </c>
      <c r="F40" s="36" t="s">
        <v>50</v>
      </c>
      <c r="G40" s="46" t="s">
        <v>51</v>
      </c>
      <c r="H40" s="36" t="s">
        <v>52</v>
      </c>
      <c r="I40" s="19"/>
    </row>
    <row r="41" customFormat="false" ht="18.75" hidden="false" customHeight="false" outlineLevel="0" collapsed="false">
      <c r="A41" s="47" t="s">
        <v>53</v>
      </c>
      <c r="B41" s="48" t="n">
        <v>37934.4</v>
      </c>
      <c r="C41" s="27" t="n">
        <v>1.25</v>
      </c>
      <c r="D41" s="49" t="n">
        <f aca="false">C41*1972</f>
        <v>2465</v>
      </c>
      <c r="E41" s="49" t="n">
        <v>185</v>
      </c>
      <c r="F41" s="50" t="n">
        <f aca="false">D41/E41</f>
        <v>13.3243243243243</v>
      </c>
      <c r="G41" s="51" t="n">
        <f aca="false">B41*12*1.302*C41</f>
        <v>740858.832</v>
      </c>
      <c r="H41" s="50" t="n">
        <f aca="false">G41/E41</f>
        <v>4004.64233513514</v>
      </c>
      <c r="I41" s="11"/>
    </row>
    <row r="42" customFormat="false" ht="18.75" hidden="false" customHeight="false" outlineLevel="0" collapsed="false">
      <c r="A42" s="26" t="s">
        <v>54</v>
      </c>
      <c r="B42" s="48" t="n">
        <v>37969.6</v>
      </c>
      <c r="C42" s="27" t="n">
        <v>1</v>
      </c>
      <c r="D42" s="49" t="n">
        <f aca="false">C42*1972</f>
        <v>1972</v>
      </c>
      <c r="E42" s="49" t="n">
        <v>185</v>
      </c>
      <c r="F42" s="50" t="n">
        <f aca="false">D42/E42</f>
        <v>10.6594594594595</v>
      </c>
      <c r="G42" s="51" t="n">
        <f aca="false">B42*12*1.302*C42</f>
        <v>593237.0304</v>
      </c>
      <c r="H42" s="50" t="n">
        <f aca="false">G42/E42</f>
        <v>3206.68665081081</v>
      </c>
      <c r="I42" s="11"/>
    </row>
    <row r="43" customFormat="false" ht="18.75" hidden="false" customHeight="false" outlineLevel="0" collapsed="false">
      <c r="A43" s="29" t="s">
        <v>16</v>
      </c>
      <c r="B43" s="48" t="n">
        <v>36998.3</v>
      </c>
      <c r="C43" s="27" t="n">
        <v>3</v>
      </c>
      <c r="D43" s="49" t="n">
        <f aca="false">C43*1972</f>
        <v>5916</v>
      </c>
      <c r="E43" s="49" t="n">
        <v>185</v>
      </c>
      <c r="F43" s="50" t="n">
        <f aca="false">D43/E43</f>
        <v>31.9783783783784</v>
      </c>
      <c r="G43" s="51" t="n">
        <f aca="false">B43*12*1.302*C43</f>
        <v>1734184.3176</v>
      </c>
      <c r="H43" s="50" t="n">
        <f aca="false">G43/E43</f>
        <v>9373.96928432433</v>
      </c>
      <c r="I43" s="11"/>
    </row>
    <row r="44" customFormat="false" ht="37.5" hidden="false" customHeight="false" outlineLevel="0" collapsed="false">
      <c r="A44" s="31" t="s">
        <v>55</v>
      </c>
      <c r="B44" s="52" t="n">
        <v>36998.8</v>
      </c>
      <c r="C44" s="27" t="n">
        <v>1.5</v>
      </c>
      <c r="D44" s="49" t="n">
        <f aca="false">C44*1972</f>
        <v>2958</v>
      </c>
      <c r="E44" s="49" t="n">
        <v>185</v>
      </c>
      <c r="F44" s="50" t="n">
        <f aca="false">D44/E44</f>
        <v>15.9891891891892</v>
      </c>
      <c r="G44" s="51" t="n">
        <f aca="false">B44*12*1.302*C44</f>
        <v>867103.8768</v>
      </c>
      <c r="H44" s="50" t="n">
        <f aca="false">G44/E44</f>
        <v>4687.0479827027</v>
      </c>
      <c r="I44" s="11"/>
    </row>
    <row r="45" customFormat="false" ht="18.75" hidden="false" customHeight="false" outlineLevel="0" collapsed="false">
      <c r="A45" s="26" t="s">
        <v>21</v>
      </c>
      <c r="B45" s="48" t="n">
        <v>37983.35</v>
      </c>
      <c r="C45" s="27" t="n">
        <v>6.5</v>
      </c>
      <c r="D45" s="49" t="n">
        <f aca="false">C45*1972</f>
        <v>12818</v>
      </c>
      <c r="E45" s="49" t="n">
        <v>185</v>
      </c>
      <c r="F45" s="50" t="n">
        <f aca="false">D45/E45</f>
        <v>69.2864864864865</v>
      </c>
      <c r="G45" s="51" t="n">
        <f aca="false">B45*12*1.302*C45</f>
        <v>3857437.0926</v>
      </c>
      <c r="H45" s="50" t="n">
        <f aca="false">G45/E45</f>
        <v>20851.0113113514</v>
      </c>
      <c r="I45" s="11"/>
    </row>
    <row r="46" customFormat="false" ht="18.75" hidden="false" customHeight="false" outlineLevel="0" collapsed="false">
      <c r="A46" s="26" t="s">
        <v>21</v>
      </c>
      <c r="B46" s="48" t="n">
        <v>39982.4</v>
      </c>
      <c r="C46" s="27" t="n">
        <v>12.2</v>
      </c>
      <c r="D46" s="49" t="n">
        <f aca="false">C46*1972</f>
        <v>24058.4</v>
      </c>
      <c r="E46" s="49" t="n">
        <v>185</v>
      </c>
      <c r="F46" s="50" t="n">
        <f aca="false">D46/E46</f>
        <v>130.045405405405</v>
      </c>
      <c r="G46" s="51" t="n">
        <f aca="false">B46*12*1.302*C46+53.01</f>
        <v>7621210.22472</v>
      </c>
      <c r="H46" s="50" t="n">
        <f aca="false">G46/E46</f>
        <v>41195.7309444324</v>
      </c>
      <c r="I46" s="11"/>
    </row>
    <row r="47" customFormat="false" ht="24.75" hidden="false" customHeight="true" outlineLevel="0" collapsed="false">
      <c r="A47" s="26" t="s">
        <v>56</v>
      </c>
      <c r="B47" s="48" t="n">
        <v>36942.4</v>
      </c>
      <c r="C47" s="27" t="n">
        <v>1</v>
      </c>
      <c r="D47" s="49" t="n">
        <f aca="false">C47*1972</f>
        <v>1972</v>
      </c>
      <c r="E47" s="49" t="n">
        <v>185</v>
      </c>
      <c r="F47" s="50" t="n">
        <f aca="false">D47/E47</f>
        <v>10.6594594594595</v>
      </c>
      <c r="G47" s="51" t="n">
        <f aca="false">B47*12*1.302*C47</f>
        <v>577188.0576</v>
      </c>
      <c r="H47" s="50" t="n">
        <f aca="false">G47/E47</f>
        <v>3119.93544648649</v>
      </c>
      <c r="I47" s="11"/>
    </row>
    <row r="48" customFormat="false" ht="24.75" hidden="false" customHeight="true" outlineLevel="0" collapsed="false">
      <c r="A48" s="26" t="s">
        <v>25</v>
      </c>
      <c r="B48" s="48" t="n">
        <v>37936.8</v>
      </c>
      <c r="C48" s="27" t="n">
        <v>0.5</v>
      </c>
      <c r="D48" s="49" t="n">
        <f aca="false">C48*1972</f>
        <v>986</v>
      </c>
      <c r="E48" s="49" t="n">
        <v>185</v>
      </c>
      <c r="F48" s="50" t="n">
        <f aca="false">D48/E48</f>
        <v>5.32972972972973</v>
      </c>
      <c r="G48" s="51" t="n">
        <f aca="false">B48*12*1.302*C48+0.16</f>
        <v>296362.4416</v>
      </c>
      <c r="H48" s="50" t="n">
        <f aca="false">G48/E48</f>
        <v>1601.95914378378</v>
      </c>
      <c r="I48" s="11"/>
    </row>
    <row r="49" s="20" customFormat="true" ht="18.75" hidden="false" customHeight="false" outlineLevel="0" collapsed="false">
      <c r="A49" s="35" t="s">
        <v>57</v>
      </c>
      <c r="B49" s="53" t="n">
        <f aca="false">SUM(B41:B47)</f>
        <v>264809.25</v>
      </c>
      <c r="C49" s="54" t="n">
        <f aca="false">SUM(C41:C48)</f>
        <v>26.95</v>
      </c>
      <c r="D49" s="53" t="n">
        <f aca="false">SUM(D41:D48)</f>
        <v>53145.4</v>
      </c>
      <c r="E49" s="53" t="n">
        <f aca="false">SUM(E41:E48)</f>
        <v>1480</v>
      </c>
      <c r="F49" s="53" t="n">
        <f aca="false">SUM(F41:F48)</f>
        <v>287.272432432432</v>
      </c>
      <c r="G49" s="54" t="n">
        <f aca="false">SUM(G41:G48)</f>
        <v>16287581.87332</v>
      </c>
      <c r="H49" s="54" t="n">
        <f aca="false">SUM(H41:H48)</f>
        <v>88040.983099027</v>
      </c>
      <c r="I49" s="19"/>
    </row>
    <row r="50" customFormat="false" ht="24" hidden="false" customHeight="true" outlineLevel="0" collapsed="false">
      <c r="A50" s="55"/>
      <c r="B50" s="55"/>
      <c r="C50" s="55"/>
      <c r="D50" s="55"/>
      <c r="E50" s="55"/>
      <c r="F50" s="56"/>
      <c r="G50" s="57" t="n">
        <f aca="false">G49/1.302</f>
        <v>12509663.4971736</v>
      </c>
      <c r="H50" s="58"/>
      <c r="I50" s="55"/>
      <c r="J50" s="59"/>
      <c r="K50" s="59"/>
      <c r="L50" s="59"/>
    </row>
    <row r="51" customFormat="false" ht="12.75" hidden="true" customHeight="false" outlineLevel="0" collapsed="false"/>
    <row r="52" customFormat="false" ht="27.75" hidden="tru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1"/>
    </row>
    <row r="53" customFormat="false" ht="24.75" hidden="tru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22.5" hidden="true" customHeight="true" outlineLevel="0" collapsed="false">
      <c r="A54" s="62"/>
      <c r="B54" s="62"/>
      <c r="C54" s="62"/>
      <c r="D54" s="63"/>
      <c r="E54" s="63"/>
      <c r="F54" s="63"/>
      <c r="G54" s="63"/>
      <c r="H54" s="63"/>
      <c r="I54" s="63"/>
    </row>
    <row r="55" customFormat="false" ht="21" hidden="true" customHeight="true" outlineLevel="0" collapsed="false">
      <c r="A55" s="62"/>
      <c r="B55" s="62"/>
      <c r="C55" s="62"/>
      <c r="D55" s="62"/>
      <c r="E55" s="62"/>
      <c r="F55" s="1"/>
      <c r="G55" s="1"/>
      <c r="H55" s="1"/>
      <c r="I55" s="1"/>
    </row>
    <row r="56" customFormat="false" ht="27.75" hidden="true" customHeight="true" outlineLevel="0" collapsed="false">
      <c r="A56" s="64"/>
      <c r="B56" s="64"/>
      <c r="C56" s="64"/>
      <c r="D56" s="64"/>
      <c r="E56" s="64"/>
      <c r="F56" s="64"/>
      <c r="G56" s="1"/>
      <c r="H56" s="1"/>
      <c r="I56" s="1"/>
    </row>
    <row r="57" customFormat="false" ht="25.5" hidden="true" customHeight="true" outlineLevel="0" collapsed="false">
      <c r="A57" s="62"/>
      <c r="B57" s="62"/>
      <c r="C57" s="65"/>
      <c r="D57" s="65"/>
      <c r="E57" s="1"/>
      <c r="F57" s="1"/>
      <c r="G57" s="1"/>
      <c r="H57" s="1"/>
      <c r="I57" s="1"/>
    </row>
    <row r="58" customFormat="false" ht="15.75" hidden="true" customHeight="false" outlineLevel="0" collapsed="false">
      <c r="A58" s="65"/>
      <c r="B58" s="65"/>
      <c r="C58" s="65"/>
      <c r="D58" s="65"/>
      <c r="E58" s="1"/>
      <c r="F58" s="1"/>
      <c r="G58" s="1"/>
      <c r="H58" s="1"/>
      <c r="I58" s="1"/>
    </row>
    <row r="59" customFormat="false" ht="15.75" hidden="true" customHeight="false" outlineLevel="0" collapsed="false">
      <c r="A59" s="66"/>
      <c r="B59" s="66"/>
      <c r="C59" s="66"/>
      <c r="D59" s="66"/>
      <c r="E59" s="67"/>
      <c r="F59" s="68"/>
      <c r="G59" s="68"/>
      <c r="H59" s="68"/>
      <c r="I59" s="68"/>
    </row>
    <row r="60" customFormat="false" ht="15.75" hidden="true" customHeight="false" outlineLevel="0" collapsed="false">
      <c r="A60" s="65"/>
      <c r="B60" s="69"/>
      <c r="C60" s="70"/>
      <c r="D60" s="71"/>
      <c r="E60" s="1"/>
      <c r="F60" s="1"/>
      <c r="G60" s="1"/>
      <c r="H60" s="1"/>
      <c r="I60" s="1"/>
    </row>
    <row r="61" customFormat="false" ht="15.75" hidden="true" customHeight="false" outlineLevel="0" collapsed="false">
      <c r="A61" s="72"/>
      <c r="B61" s="69"/>
      <c r="C61" s="70"/>
      <c r="D61" s="71"/>
      <c r="E61" s="1"/>
      <c r="F61" s="1"/>
      <c r="G61" s="1"/>
      <c r="H61" s="1"/>
      <c r="I61" s="1"/>
    </row>
    <row r="62" customFormat="false" ht="15.75" hidden="true" customHeight="false" outlineLevel="0" collapsed="false">
      <c r="A62" s="65"/>
      <c r="B62" s="71"/>
      <c r="C62" s="70"/>
      <c r="D62" s="71"/>
      <c r="E62" s="1"/>
      <c r="F62" s="1"/>
      <c r="G62" s="1"/>
      <c r="H62" s="1"/>
      <c r="I62" s="1"/>
    </row>
    <row r="63" customFormat="false" ht="15.75" hidden="true" customHeight="false" outlineLevel="0" collapsed="false">
      <c r="A63" s="72"/>
      <c r="B63" s="63"/>
      <c r="C63" s="70"/>
      <c r="D63" s="71"/>
      <c r="E63" s="1"/>
      <c r="F63" s="1"/>
      <c r="G63" s="1"/>
      <c r="H63" s="1"/>
      <c r="I63" s="1"/>
    </row>
    <row r="64" customFormat="false" ht="15.75" hidden="true" customHeight="false" outlineLevel="0" collapsed="false">
      <c r="A64" s="72"/>
      <c r="B64" s="63"/>
      <c r="C64" s="70"/>
      <c r="D64" s="71"/>
      <c r="E64" s="1"/>
      <c r="F64" s="1"/>
      <c r="G64" s="1"/>
      <c r="H64" s="1"/>
      <c r="I64" s="1"/>
    </row>
    <row r="65" customFormat="false" ht="15.75" hidden="true" customHeight="false" outlineLevel="0" collapsed="false">
      <c r="A65" s="73"/>
      <c r="B65" s="74"/>
      <c r="C65" s="75"/>
      <c r="D65" s="71"/>
      <c r="E65" s="68"/>
      <c r="F65" s="68"/>
      <c r="G65" s="68"/>
      <c r="H65" s="68"/>
      <c r="I65" s="68"/>
    </row>
    <row r="66" customFormat="false" ht="15.75" hidden="true" customHeight="false" outlineLevel="0" collapsed="false">
      <c r="A66" s="73"/>
      <c r="B66" s="74"/>
      <c r="C66" s="70"/>
      <c r="D66" s="71"/>
      <c r="E66" s="68"/>
      <c r="F66" s="68"/>
      <c r="G66" s="68"/>
      <c r="H66" s="68"/>
      <c r="I66" s="68"/>
    </row>
    <row r="67" customFormat="false" ht="15.75" hidden="true" customHeight="false" outlineLevel="0" collapsed="false">
      <c r="A67" s="73"/>
      <c r="B67" s="74"/>
      <c r="C67" s="70"/>
      <c r="D67" s="71"/>
      <c r="E67" s="68"/>
      <c r="F67" s="68"/>
      <c r="G67" s="68"/>
      <c r="H67" s="68"/>
      <c r="I67" s="68"/>
    </row>
    <row r="68" customFormat="false" ht="15.75" hidden="true" customHeight="false" outlineLevel="0" collapsed="false">
      <c r="A68" s="73"/>
      <c r="B68" s="74"/>
      <c r="C68" s="74"/>
      <c r="D68" s="74"/>
      <c r="E68" s="68"/>
      <c r="F68" s="68"/>
      <c r="G68" s="68"/>
      <c r="H68" s="68"/>
      <c r="I68" s="68"/>
    </row>
    <row r="69" customFormat="false" ht="15.75" hidden="true" customHeight="false" outlineLevel="0" collapsed="false">
      <c r="A69" s="73"/>
      <c r="B69" s="74"/>
      <c r="C69" s="76"/>
      <c r="D69" s="74"/>
      <c r="E69" s="68"/>
      <c r="F69" s="68"/>
      <c r="G69" s="68"/>
      <c r="H69" s="68"/>
      <c r="I69" s="68"/>
    </row>
    <row r="70" customFormat="false" ht="15.75" hidden="true" customHeight="false" outlineLevel="0" collapsed="false">
      <c r="A70" s="73"/>
      <c r="B70" s="74"/>
      <c r="C70" s="76"/>
      <c r="D70" s="74"/>
      <c r="E70" s="68"/>
      <c r="F70" s="68"/>
      <c r="G70" s="68"/>
      <c r="H70" s="68"/>
      <c r="I70" s="68"/>
    </row>
    <row r="71" customFormat="false" ht="15.75" hidden="tru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15.75" hidden="tru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.75" hidden="tru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1"/>
    </row>
    <row r="74" customFormat="false" ht="15.75" hidden="true" customHeight="false" outlineLevel="0" collapsed="false">
      <c r="A74" s="77"/>
      <c r="B74" s="1"/>
      <c r="C74" s="1"/>
      <c r="D74" s="1"/>
      <c r="E74" s="1"/>
      <c r="F74" s="1"/>
      <c r="G74" s="1"/>
      <c r="H74" s="1"/>
      <c r="I74" s="1"/>
    </row>
    <row r="75" customFormat="false" ht="15.75" hidden="tru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15.7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.75" hidden="false" customHeight="false" outlineLevel="0" collapsed="false">
      <c r="A77" s="78"/>
      <c r="B77" s="78"/>
      <c r="C77" s="78"/>
      <c r="D77" s="78"/>
      <c r="E77" s="79"/>
      <c r="F77" s="78"/>
      <c r="G77" s="78"/>
      <c r="H77" s="80"/>
      <c r="I77" s="66"/>
    </row>
    <row r="78" customFormat="false" ht="15.75" hidden="false" customHeight="false" outlineLevel="0" collapsed="false">
      <c r="A78" s="74"/>
      <c r="B78" s="74"/>
      <c r="C78" s="74"/>
      <c r="D78" s="74"/>
      <c r="E78" s="74"/>
      <c r="F78" s="74"/>
      <c r="G78" s="78"/>
      <c r="H78" s="74"/>
      <c r="I78" s="68"/>
    </row>
    <row r="79" customFormat="false" ht="15.75" hidden="false" customHeight="false" outlineLevel="0" collapsed="false">
      <c r="A79" s="65"/>
      <c r="B79" s="81"/>
      <c r="C79" s="71"/>
      <c r="D79" s="82"/>
      <c r="E79" s="82"/>
      <c r="F79" s="83"/>
      <c r="G79" s="83"/>
      <c r="H79" s="83"/>
      <c r="I79" s="1"/>
    </row>
    <row r="80" customFormat="false" ht="15.75" hidden="false" customHeight="false" outlineLevel="0" collapsed="false">
      <c r="A80" s="65"/>
      <c r="B80" s="81"/>
      <c r="C80" s="71"/>
      <c r="D80" s="82"/>
      <c r="E80" s="82"/>
      <c r="F80" s="83"/>
      <c r="G80" s="83"/>
      <c r="H80" s="83"/>
      <c r="I80" s="1"/>
    </row>
    <row r="81" customFormat="false" ht="15.75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68"/>
    </row>
  </sheetData>
  <mergeCells count="22">
    <mergeCell ref="F1:H2"/>
    <mergeCell ref="A3:H3"/>
    <mergeCell ref="A4:I4"/>
    <mergeCell ref="A5:C5"/>
    <mergeCell ref="D5:I5"/>
    <mergeCell ref="A6:E6"/>
    <mergeCell ref="A7:F7"/>
    <mergeCell ref="A8:B8"/>
    <mergeCell ref="A33:I33"/>
    <mergeCell ref="A35:H35"/>
    <mergeCell ref="A36:D36"/>
    <mergeCell ref="A37:I37"/>
    <mergeCell ref="A52:H52"/>
    <mergeCell ref="A53:I53"/>
    <mergeCell ref="A54:C54"/>
    <mergeCell ref="D54:I54"/>
    <mergeCell ref="A55:E55"/>
    <mergeCell ref="A56:F56"/>
    <mergeCell ref="A57:B57"/>
    <mergeCell ref="A71:I71"/>
    <mergeCell ref="A73:H73"/>
    <mergeCell ref="A75:I75"/>
  </mergeCells>
  <printOptions headings="false" gridLines="false" gridLinesSet="true" horizontalCentered="false" verticalCentered="false"/>
  <pageMargins left="0.25" right="0.290277777777778" top="0.409722222222222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0.75" hidden="false" customHeight="true" outlineLevel="0" collapsed="false">
      <c r="E1" s="72"/>
      <c r="F1" s="72"/>
    </row>
    <row r="2" customFormat="false" ht="4.5" hidden="true" customHeight="true" outlineLevel="0" collapsed="false">
      <c r="E2" s="72"/>
      <c r="F2" s="72"/>
    </row>
    <row r="3" s="85" customFormat="true" ht="22.5" hidden="false" customHeight="false" outlineLevel="0" collapsed="false">
      <c r="A3" s="84" t="s">
        <v>58</v>
      </c>
    </row>
    <row r="5" s="8" customFormat="true" ht="38.25" hidden="false" customHeight="true" outlineLevel="0" collapsed="false">
      <c r="A5" s="86" t="s">
        <v>59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7"/>
      <c r="O5" s="87"/>
      <c r="P5" s="87"/>
      <c r="Q5" s="87"/>
      <c r="R5" s="87"/>
      <c r="S5" s="87"/>
      <c r="T5" s="87"/>
      <c r="U5" s="87"/>
    </row>
    <row r="7" s="89" customFormat="true" ht="60.75" hidden="false" customHeight="true" outlineLevel="0" collapsed="false">
      <c r="A7" s="88" t="s">
        <v>60</v>
      </c>
      <c r="B7" s="88" t="s">
        <v>61</v>
      </c>
      <c r="C7" s="88" t="s">
        <v>62</v>
      </c>
      <c r="D7" s="88" t="s">
        <v>63</v>
      </c>
      <c r="E7" s="88" t="s">
        <v>64</v>
      </c>
      <c r="F7" s="88" t="s">
        <v>65</v>
      </c>
      <c r="G7" s="88" t="s">
        <v>48</v>
      </c>
    </row>
    <row r="8" s="91" customFormat="true" ht="15.75" hidden="false" customHeight="fals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s">
        <v>66</v>
      </c>
      <c r="G8" s="90" t="s">
        <v>67</v>
      </c>
    </row>
    <row r="9" s="97" customFormat="true" ht="15.75" hidden="false" customHeight="false" outlineLevel="0" collapsed="false">
      <c r="A9" s="92" t="s">
        <v>68</v>
      </c>
      <c r="B9" s="93" t="s">
        <v>69</v>
      </c>
      <c r="C9" s="93" t="n">
        <v>1</v>
      </c>
      <c r="D9" s="94" t="n">
        <v>185</v>
      </c>
      <c r="E9" s="95" t="n">
        <v>15000</v>
      </c>
      <c r="F9" s="95" t="n">
        <f aca="false">E9</f>
        <v>15000</v>
      </c>
      <c r="G9" s="96" t="n">
        <f aca="false">F9/D9</f>
        <v>81.0810810810811</v>
      </c>
    </row>
    <row r="10" customFormat="false" ht="15.75" hidden="false" customHeight="false" outlineLevel="0" collapsed="false">
      <c r="A10" s="92" t="s">
        <v>70</v>
      </c>
      <c r="B10" s="93" t="s">
        <v>69</v>
      </c>
      <c r="C10" s="93" t="n">
        <v>1</v>
      </c>
      <c r="D10" s="94" t="n">
        <v>185</v>
      </c>
      <c r="E10" s="95" t="n">
        <v>15000</v>
      </c>
      <c r="F10" s="95" t="n">
        <f aca="false">E10</f>
        <v>15000</v>
      </c>
      <c r="G10" s="96" t="n">
        <f aca="false">F10/D10</f>
        <v>81.0810810810811</v>
      </c>
    </row>
    <row r="11" customFormat="false" ht="15.75" hidden="true" customHeight="false" outlineLevel="0" collapsed="false">
      <c r="A11" s="98"/>
      <c r="B11" s="93"/>
      <c r="C11" s="93"/>
      <c r="D11" s="94" t="n">
        <v>185</v>
      </c>
      <c r="E11" s="95"/>
      <c r="F11" s="95" t="n">
        <f aca="false">E11</f>
        <v>0</v>
      </c>
      <c r="G11" s="96"/>
    </row>
    <row r="12" s="97" customFormat="true" ht="15.75" hidden="false" customHeight="false" outlineLevel="0" collapsed="false">
      <c r="A12" s="92" t="s">
        <v>71</v>
      </c>
      <c r="B12" s="93" t="s">
        <v>69</v>
      </c>
      <c r="C12" s="93" t="n">
        <v>1</v>
      </c>
      <c r="D12" s="94" t="n">
        <v>185</v>
      </c>
      <c r="E12" s="99" t="n">
        <v>53651</v>
      </c>
      <c r="F12" s="95" t="n">
        <f aca="false">E12</f>
        <v>53651</v>
      </c>
      <c r="G12" s="96" t="n">
        <f aca="false">F12/D12</f>
        <v>290.005405405405</v>
      </c>
    </row>
    <row r="13" s="97" customFormat="true" ht="15.75" hidden="false" customHeight="false" outlineLevel="0" collapsed="false">
      <c r="A13" s="92" t="s">
        <v>72</v>
      </c>
      <c r="B13" s="93" t="s">
        <v>69</v>
      </c>
      <c r="C13" s="93" t="n">
        <v>1</v>
      </c>
      <c r="D13" s="94" t="n">
        <v>185</v>
      </c>
      <c r="E13" s="99" t="n">
        <v>30000</v>
      </c>
      <c r="F13" s="95" t="n">
        <f aca="false">E13</f>
        <v>30000</v>
      </c>
      <c r="G13" s="96" t="n">
        <f aca="false">F13/D13</f>
        <v>162.162162162162</v>
      </c>
    </row>
    <row r="14" s="97" customFormat="true" ht="15.75" hidden="false" customHeight="false" outlineLevel="0" collapsed="false">
      <c r="A14" s="92" t="s">
        <v>73</v>
      </c>
      <c r="B14" s="93" t="s">
        <v>69</v>
      </c>
      <c r="C14" s="93" t="n">
        <v>12</v>
      </c>
      <c r="D14" s="94" t="n">
        <v>185</v>
      </c>
      <c r="E14" s="99" t="n">
        <v>3000</v>
      </c>
      <c r="F14" s="95" t="n">
        <f aca="false">E14*C14</f>
        <v>36000</v>
      </c>
      <c r="G14" s="96" t="n">
        <f aca="false">F14/D14</f>
        <v>194.594594594595</v>
      </c>
    </row>
    <row r="15" s="97" customFormat="true" ht="15.75" hidden="false" customHeight="false" outlineLevel="0" collapsed="false">
      <c r="A15" s="92" t="s">
        <v>74</v>
      </c>
      <c r="B15" s="93" t="s">
        <v>69</v>
      </c>
      <c r="C15" s="93" t="n">
        <v>1</v>
      </c>
      <c r="D15" s="94" t="n">
        <v>185</v>
      </c>
      <c r="E15" s="99" t="n">
        <v>18895</v>
      </c>
      <c r="F15" s="95" t="n">
        <f aca="false">E15</f>
        <v>18895</v>
      </c>
      <c r="G15" s="96" t="n">
        <f aca="false">F15/D15</f>
        <v>102.135135135135</v>
      </c>
    </row>
    <row r="16" s="97" customFormat="true" ht="15.75" hidden="false" customHeight="false" outlineLevel="0" collapsed="false">
      <c r="A16" s="92" t="s">
        <v>75</v>
      </c>
      <c r="B16" s="93" t="s">
        <v>69</v>
      </c>
      <c r="C16" s="93" t="n">
        <v>12</v>
      </c>
      <c r="D16" s="94" t="n">
        <v>185</v>
      </c>
      <c r="E16" s="99" t="n">
        <v>6000</v>
      </c>
      <c r="F16" s="95" t="n">
        <v>72000</v>
      </c>
      <c r="G16" s="96" t="n">
        <f aca="false">F16/D16</f>
        <v>389.189189189189</v>
      </c>
    </row>
    <row r="17" s="97" customFormat="true" ht="15.75" hidden="false" customHeight="false" outlineLevel="0" collapsed="false">
      <c r="A17" s="100" t="s">
        <v>76</v>
      </c>
      <c r="B17" s="93" t="s">
        <v>69</v>
      </c>
      <c r="C17" s="93" t="n">
        <v>1</v>
      </c>
      <c r="D17" s="94" t="n">
        <v>185</v>
      </c>
      <c r="E17" s="99" t="n">
        <v>40209</v>
      </c>
      <c r="F17" s="95" t="n">
        <f aca="false">E17</f>
        <v>40209</v>
      </c>
      <c r="G17" s="96" t="n">
        <f aca="false">F17/D17</f>
        <v>217.345945945946</v>
      </c>
    </row>
    <row r="18" s="97" customFormat="true" ht="15.75" hidden="false" customHeight="false" outlineLevel="0" collapsed="false">
      <c r="A18" s="92" t="s">
        <v>77</v>
      </c>
      <c r="B18" s="93" t="s">
        <v>69</v>
      </c>
      <c r="C18" s="93" t="n">
        <v>12</v>
      </c>
      <c r="D18" s="94" t="n">
        <v>185</v>
      </c>
      <c r="E18" s="99" t="n">
        <v>3795</v>
      </c>
      <c r="F18" s="95" t="n">
        <v>45540</v>
      </c>
      <c r="G18" s="96" t="n">
        <f aca="false">F18/D18</f>
        <v>246.162162162162</v>
      </c>
    </row>
    <row r="19" s="97" customFormat="true" ht="15.75" hidden="false" customHeight="false" outlineLevel="0" collapsed="false">
      <c r="A19" s="92" t="s">
        <v>78</v>
      </c>
      <c r="B19" s="93" t="s">
        <v>69</v>
      </c>
      <c r="C19" s="93" t="n">
        <v>12</v>
      </c>
      <c r="D19" s="94" t="n">
        <v>185</v>
      </c>
      <c r="E19" s="99" t="n">
        <f aca="false">F19/12</f>
        <v>432907.270833333</v>
      </c>
      <c r="F19" s="95" t="n">
        <f aca="false">3144301+2046541+4045.25</f>
        <v>5194887.25</v>
      </c>
      <c r="G19" s="96" t="n">
        <f aca="false">F19/D19</f>
        <v>28080.4716216216</v>
      </c>
    </row>
    <row r="20" s="97" customFormat="true" ht="15.75" hidden="false" customHeight="false" outlineLevel="0" collapsed="false">
      <c r="A20" s="92" t="s">
        <v>79</v>
      </c>
      <c r="B20" s="93" t="s">
        <v>69</v>
      </c>
      <c r="C20" s="93" t="n">
        <v>16</v>
      </c>
      <c r="D20" s="94" t="n">
        <v>185</v>
      </c>
      <c r="E20" s="99" t="n">
        <v>1083.24</v>
      </c>
      <c r="F20" s="95" t="n">
        <v>20600</v>
      </c>
      <c r="G20" s="96" t="n">
        <f aca="false">F20/D20</f>
        <v>111.351351351351</v>
      </c>
    </row>
    <row r="21" customFormat="false" ht="31.5" hidden="false" customHeight="false" outlineLevel="0" collapsed="false">
      <c r="A21" s="101" t="s">
        <v>80</v>
      </c>
      <c r="B21" s="93" t="s">
        <v>69</v>
      </c>
      <c r="C21" s="93" t="n">
        <v>1</v>
      </c>
      <c r="D21" s="94" t="n">
        <v>185</v>
      </c>
      <c r="E21" s="99" t="n">
        <v>16000</v>
      </c>
      <c r="F21" s="95" t="n">
        <f aca="false">E21</f>
        <v>16000</v>
      </c>
      <c r="G21" s="96" t="n">
        <f aca="false">F21/D21</f>
        <v>86.4864864864865</v>
      </c>
    </row>
    <row r="22" customFormat="false" ht="15.75" hidden="false" customHeight="false" outlineLevel="0" collapsed="false">
      <c r="A22" s="92" t="s">
        <v>81</v>
      </c>
      <c r="B22" s="93" t="s">
        <v>69</v>
      </c>
      <c r="C22" s="93" t="n">
        <v>1</v>
      </c>
      <c r="D22" s="94" t="n">
        <v>185</v>
      </c>
      <c r="E22" s="99" t="n">
        <v>10000</v>
      </c>
      <c r="F22" s="95" t="n">
        <f aca="false">E22</f>
        <v>10000</v>
      </c>
      <c r="G22" s="96" t="n">
        <f aca="false">F22/D22</f>
        <v>54.0540540540541</v>
      </c>
    </row>
    <row r="23" customFormat="false" ht="15.75" hidden="true" customHeight="false" outlineLevel="0" collapsed="false">
      <c r="A23" s="98"/>
      <c r="B23" s="93"/>
      <c r="C23" s="93"/>
      <c r="D23" s="94" t="n">
        <v>185</v>
      </c>
      <c r="E23" s="99"/>
      <c r="F23" s="95" t="n">
        <f aca="false">E23</f>
        <v>0</v>
      </c>
      <c r="G23" s="96"/>
    </row>
    <row r="24" s="97" customFormat="true" ht="15.75" hidden="false" customHeight="false" outlineLevel="0" collapsed="false">
      <c r="A24" s="92" t="s">
        <v>82</v>
      </c>
      <c r="B24" s="93" t="s">
        <v>69</v>
      </c>
      <c r="C24" s="93" t="n">
        <v>12</v>
      </c>
      <c r="D24" s="94" t="n">
        <v>185</v>
      </c>
      <c r="E24" s="99" t="n">
        <v>44646.6667</v>
      </c>
      <c r="F24" s="95" t="n">
        <v>535760</v>
      </c>
      <c r="G24" s="96" t="n">
        <f aca="false">F24/D24</f>
        <v>2896</v>
      </c>
    </row>
    <row r="25" s="97" customFormat="true" ht="15.75" hidden="false" customHeight="false" outlineLevel="0" collapsed="false">
      <c r="A25" s="101" t="s">
        <v>83</v>
      </c>
      <c r="B25" s="93" t="s">
        <v>69</v>
      </c>
      <c r="C25" s="93" t="n">
        <v>12</v>
      </c>
      <c r="D25" s="94" t="n">
        <v>185</v>
      </c>
      <c r="E25" s="99" t="n">
        <v>4000</v>
      </c>
      <c r="F25" s="95" t="n">
        <v>48000</v>
      </c>
      <c r="G25" s="96" t="n">
        <f aca="false">F25/D25</f>
        <v>259.45945945946</v>
      </c>
    </row>
    <row r="26" customFormat="false" ht="15.75" hidden="false" customHeight="false" outlineLevel="0" collapsed="false">
      <c r="A26" s="92" t="s">
        <v>84</v>
      </c>
      <c r="B26" s="93" t="s">
        <v>69</v>
      </c>
      <c r="C26" s="93" t="n">
        <v>1</v>
      </c>
      <c r="D26" s="94" t="n">
        <v>185</v>
      </c>
      <c r="E26" s="99" t="n">
        <v>7700</v>
      </c>
      <c r="F26" s="95" t="n">
        <f aca="false">E26</f>
        <v>7700</v>
      </c>
      <c r="G26" s="96" t="n">
        <f aca="false">F26/D26</f>
        <v>41.6216216216216</v>
      </c>
    </row>
    <row r="27" customFormat="false" ht="15" hidden="true" customHeight="true" outlineLevel="0" collapsed="false">
      <c r="A27" s="98"/>
      <c r="B27" s="93"/>
      <c r="C27" s="93" t="n">
        <v>1</v>
      </c>
      <c r="D27" s="94" t="n">
        <v>185</v>
      </c>
      <c r="E27" s="99"/>
      <c r="F27" s="95" t="n">
        <f aca="false">E27</f>
        <v>0</v>
      </c>
      <c r="G27" s="96"/>
    </row>
    <row r="28" customFormat="false" ht="15.75" hidden="true" customHeight="false" outlineLevel="0" collapsed="false">
      <c r="A28" s="98"/>
      <c r="B28" s="93"/>
      <c r="C28" s="93"/>
      <c r="D28" s="94" t="n">
        <v>185</v>
      </c>
      <c r="E28" s="99"/>
      <c r="F28" s="95" t="n">
        <f aca="false">E28</f>
        <v>0</v>
      </c>
      <c r="G28" s="96"/>
    </row>
    <row r="29" customFormat="false" ht="15.75" hidden="false" customHeight="false" outlineLevel="0" collapsed="false">
      <c r="A29" s="101" t="s">
        <v>85</v>
      </c>
      <c r="B29" s="93" t="s">
        <v>69</v>
      </c>
      <c r="C29" s="93" t="n">
        <v>1</v>
      </c>
      <c r="D29" s="94" t="n">
        <v>185</v>
      </c>
      <c r="E29" s="99" t="n">
        <v>12000</v>
      </c>
      <c r="F29" s="95" t="n">
        <f aca="false">E29</f>
        <v>12000</v>
      </c>
      <c r="G29" s="96" t="n">
        <f aca="false">F29/D29</f>
        <v>64.8648648648649</v>
      </c>
    </row>
    <row r="30" s="97" customFormat="true" ht="15.75" hidden="false" customHeight="false" outlineLevel="0" collapsed="false">
      <c r="A30" s="101" t="s">
        <v>86</v>
      </c>
      <c r="B30" s="93" t="s">
        <v>69</v>
      </c>
      <c r="C30" s="93" t="n">
        <v>1</v>
      </c>
      <c r="D30" s="94" t="n">
        <v>185</v>
      </c>
      <c r="E30" s="99" t="n">
        <v>11000</v>
      </c>
      <c r="F30" s="95" t="n">
        <f aca="false">E30</f>
        <v>11000</v>
      </c>
      <c r="G30" s="96" t="n">
        <f aca="false">F30/D30</f>
        <v>59.4594594594595</v>
      </c>
    </row>
    <row r="31" customFormat="false" ht="31.5" hidden="false" customHeight="false" outlineLevel="0" collapsed="false">
      <c r="A31" s="101" t="s">
        <v>87</v>
      </c>
      <c r="B31" s="93" t="s">
        <v>69</v>
      </c>
      <c r="C31" s="93" t="n">
        <v>1</v>
      </c>
      <c r="D31" s="94" t="n">
        <v>185</v>
      </c>
      <c r="E31" s="99" t="n">
        <v>41532</v>
      </c>
      <c r="F31" s="95" t="n">
        <f aca="false">E31</f>
        <v>41532</v>
      </c>
      <c r="G31" s="96" t="n">
        <f aca="false">F31/D31</f>
        <v>224.497297297297</v>
      </c>
    </row>
    <row r="32" customFormat="false" ht="204.75" hidden="false" customHeight="false" outlineLevel="0" collapsed="false">
      <c r="A32" s="101" t="s">
        <v>88</v>
      </c>
      <c r="B32" s="93" t="s">
        <v>69</v>
      </c>
      <c r="C32" s="93" t="n">
        <v>1</v>
      </c>
      <c r="D32" s="94" t="n">
        <v>185</v>
      </c>
      <c r="E32" s="99" t="n">
        <v>1464650</v>
      </c>
      <c r="F32" s="95" t="n">
        <v>1464650</v>
      </c>
      <c r="G32" s="96" t="n">
        <f aca="false">F32/D32</f>
        <v>7917.02702702703</v>
      </c>
    </row>
    <row r="33" customFormat="false" ht="15.75" hidden="false" customHeight="false" outlineLevel="0" collapsed="false">
      <c r="A33" s="102" t="s">
        <v>89</v>
      </c>
      <c r="B33" s="103"/>
      <c r="C33" s="103" t="s">
        <v>90</v>
      </c>
      <c r="D33" s="103" t="s">
        <v>90</v>
      </c>
      <c r="E33" s="104" t="n">
        <f aca="false">F33</f>
        <v>7688424.25</v>
      </c>
      <c r="F33" s="104" t="n">
        <f aca="false">SUM(F9:F32)</f>
        <v>7688424.25</v>
      </c>
      <c r="G33" s="104" t="n">
        <f aca="false">SUM(G9:G32)</f>
        <v>41559.05</v>
      </c>
    </row>
    <row r="34" customFormat="false" ht="15.75" hidden="false" customHeight="false" outlineLevel="0" collapsed="false">
      <c r="A34" s="102" t="s">
        <v>91</v>
      </c>
      <c r="B34" s="103"/>
      <c r="C34" s="103"/>
      <c r="D34" s="103"/>
      <c r="E34" s="103"/>
      <c r="F34" s="103"/>
      <c r="G34" s="105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</row>
  </sheetData>
  <mergeCells count="3">
    <mergeCell ref="E1:F2"/>
    <mergeCell ref="A5:L5"/>
    <mergeCell ref="A37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7"/>
    <col collapsed="false" customWidth="true" hidden="false" outlineLevel="0" max="3" min="3" style="0" width="16.99"/>
    <col collapsed="false" customWidth="true" hidden="false" outlineLevel="0" max="4" min="4" style="0" width="37.41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25.85"/>
    <col collapsed="false" customWidth="true" hidden="false" outlineLevel="0" max="8" min="8" style="0" width="3.99"/>
    <col collapsed="false" customWidth="true" hidden="true" outlineLevel="0" max="12" min="9" style="0" width="9.14"/>
    <col collapsed="false" customWidth="true" hidden="true" outlineLevel="0" max="13" min="13" style="0" width="6.41"/>
  </cols>
  <sheetData>
    <row r="1" customFormat="false" ht="30.75" hidden="false" customHeight="false" outlineLevel="0" collapsed="false">
      <c r="A1" s="107" t="s">
        <v>92</v>
      </c>
      <c r="B1" s="8"/>
      <c r="C1" s="8"/>
      <c r="D1" s="8"/>
      <c r="E1" s="8" t="s">
        <v>93</v>
      </c>
      <c r="F1" s="8"/>
      <c r="G1" s="8"/>
    </row>
    <row r="3" customFormat="false" ht="19.5" hidden="false" customHeight="true" outlineLevel="0" collapsed="false">
      <c r="A3" s="108" t="s">
        <v>94</v>
      </c>
      <c r="B3" s="108"/>
      <c r="C3" s="108"/>
      <c r="D3" s="10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9.5" hidden="false" customHeight="true" outlineLevel="0" collapsed="false">
      <c r="A4" s="109" t="s">
        <v>95</v>
      </c>
      <c r="B4" s="109"/>
      <c r="C4" s="109"/>
      <c r="D4" s="109"/>
      <c r="E4" s="109"/>
      <c r="F4" s="109"/>
      <c r="G4" s="10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true" outlineLevel="0" collapsed="false">
      <c r="A5" s="86" t="s">
        <v>9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4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8" s="20" customFormat="true" ht="81" hidden="false" customHeight="true" outlineLevel="0" collapsed="false">
      <c r="A8" s="88" t="s">
        <v>97</v>
      </c>
      <c r="B8" s="88" t="s">
        <v>98</v>
      </c>
      <c r="C8" s="88" t="s">
        <v>99</v>
      </c>
      <c r="D8" s="88" t="s">
        <v>45</v>
      </c>
      <c r="E8" s="88" t="s">
        <v>100</v>
      </c>
      <c r="F8" s="88" t="s">
        <v>48</v>
      </c>
      <c r="G8" s="88" t="s">
        <v>101</v>
      </c>
    </row>
    <row r="9" s="20" customFormat="true" ht="15.75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s">
        <v>102</v>
      </c>
      <c r="G9" s="90" t="s">
        <v>103</v>
      </c>
    </row>
    <row r="10" customFormat="false" ht="31.5" hidden="false" customHeight="false" outlineLevel="0" collapsed="false">
      <c r="A10" s="110" t="s">
        <v>104</v>
      </c>
      <c r="B10" s="93" t="s">
        <v>105</v>
      </c>
      <c r="C10" s="94" t="n">
        <v>80000</v>
      </c>
      <c r="D10" s="94" t="n">
        <v>185</v>
      </c>
      <c r="E10" s="99" t="n">
        <v>7.12</v>
      </c>
      <c r="F10" s="99" t="n">
        <v>569600</v>
      </c>
      <c r="G10" s="99" t="n">
        <f aca="false">F10/D10</f>
        <v>3078.91891891892</v>
      </c>
    </row>
    <row r="11" customFormat="false" ht="31.5" hidden="false" customHeight="false" outlineLevel="0" collapsed="false">
      <c r="A11" s="110" t="s">
        <v>106</v>
      </c>
      <c r="B11" s="93" t="s">
        <v>105</v>
      </c>
      <c r="C11" s="94" t="n">
        <f aca="false">F11/E11</f>
        <v>71849.0079365079</v>
      </c>
      <c r="D11" s="94" t="n">
        <v>185</v>
      </c>
      <c r="E11" s="99" t="n">
        <v>10.08</v>
      </c>
      <c r="F11" s="99" t="n">
        <v>724238</v>
      </c>
      <c r="G11" s="99" t="n">
        <f aca="false">F11/D11</f>
        <v>3914.8</v>
      </c>
    </row>
    <row r="12" customFormat="false" ht="16.5" hidden="false" customHeight="true" outlineLevel="0" collapsed="false">
      <c r="A12" s="93" t="s">
        <v>107</v>
      </c>
      <c r="B12" s="93" t="s">
        <v>108</v>
      </c>
      <c r="C12" s="111" t="n">
        <f aca="false">F12/E12</f>
        <v>1837.22217949704</v>
      </c>
      <c r="D12" s="94" t="n">
        <v>185</v>
      </c>
      <c r="E12" s="99" t="n">
        <v>65.015</v>
      </c>
      <c r="F12" s="99" t="n">
        <v>119447</v>
      </c>
      <c r="G12" s="99" t="n">
        <f aca="false">F12/D12</f>
        <v>645.659459459459</v>
      </c>
    </row>
    <row r="13" customFormat="false" ht="15.75" hidden="true" customHeight="false" outlineLevel="0" collapsed="false">
      <c r="A13" s="112"/>
      <c r="B13" s="113"/>
      <c r="C13" s="114"/>
      <c r="D13" s="94" t="n">
        <v>185</v>
      </c>
      <c r="E13" s="99"/>
      <c r="F13" s="99" t="n">
        <f aca="false">C13*E13</f>
        <v>0</v>
      </c>
      <c r="G13" s="99" t="n">
        <f aca="false">F13/D13</f>
        <v>0</v>
      </c>
    </row>
    <row r="14" customFormat="false" ht="15.75" hidden="false" customHeight="false" outlineLevel="0" collapsed="false">
      <c r="A14" s="93" t="s">
        <v>109</v>
      </c>
      <c r="B14" s="93" t="s">
        <v>108</v>
      </c>
      <c r="C14" s="111" t="n">
        <f aca="false">F14/E14</f>
        <v>1652.4014261745</v>
      </c>
      <c r="D14" s="94" t="n">
        <v>185</v>
      </c>
      <c r="E14" s="99" t="n">
        <v>190.72</v>
      </c>
      <c r="F14" s="99" t="n">
        <v>315146</v>
      </c>
      <c r="G14" s="99" t="n">
        <f aca="false">F14/D14</f>
        <v>1703.49189189189</v>
      </c>
    </row>
    <row r="15" customFormat="false" ht="15.75" hidden="false" customHeight="false" outlineLevel="0" collapsed="false">
      <c r="A15" s="93" t="s">
        <v>110</v>
      </c>
      <c r="B15" s="93" t="s">
        <v>111</v>
      </c>
      <c r="C15" s="111" t="n">
        <f aca="false">F15/E15</f>
        <v>436.311460513434</v>
      </c>
      <c r="D15" s="94" t="n">
        <v>185</v>
      </c>
      <c r="E15" s="99" t="n">
        <v>3411.54</v>
      </c>
      <c r="F15" s="99" t="n">
        <v>1488494</v>
      </c>
      <c r="G15" s="99" t="n">
        <f aca="false">F15/D15</f>
        <v>8045.91351351351</v>
      </c>
    </row>
    <row r="16" customFormat="false" ht="15.75" hidden="false" customHeight="true" outlineLevel="0" collapsed="false">
      <c r="A16" s="90" t="s">
        <v>112</v>
      </c>
      <c r="B16" s="90"/>
      <c r="C16" s="90"/>
      <c r="D16" s="94" t="n">
        <v>185</v>
      </c>
      <c r="E16" s="103"/>
      <c r="F16" s="105" t="n">
        <f aca="false">F11+F12+F15+F14+F10</f>
        <v>3216925</v>
      </c>
      <c r="G16" s="99" t="n">
        <f aca="false">F16/D16</f>
        <v>17388.7837837838</v>
      </c>
    </row>
    <row r="18" customFormat="false" ht="30.75" hidden="false" customHeight="false" outlineLevel="0" collapsed="false">
      <c r="A18" s="107"/>
      <c r="B18" s="8"/>
      <c r="C18" s="8"/>
      <c r="D18" s="8"/>
      <c r="E18" s="8"/>
      <c r="F18" s="8"/>
      <c r="G18" s="8"/>
    </row>
    <row r="20" customFormat="false" ht="19.5" hidden="false" customHeight="true" outlineLevel="0" collapsed="false">
      <c r="A20" s="108"/>
      <c r="B20" s="108"/>
      <c r="C20" s="108"/>
      <c r="D20" s="10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9.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.5" hidden="false" customHeight="true" outlineLevel="0" collapsed="false"/>
    <row r="25" customFormat="false" ht="15.75" hidden="false" customHeight="false" outlineLevel="0" collapsed="false">
      <c r="A25" s="78"/>
      <c r="B25" s="78"/>
      <c r="C25" s="78"/>
      <c r="D25" s="78"/>
      <c r="E25" s="78"/>
      <c r="F25" s="78"/>
      <c r="G25" s="78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74"/>
      <c r="B26" s="74"/>
      <c r="C26" s="74"/>
      <c r="D26" s="74"/>
      <c r="E26" s="74"/>
      <c r="F26" s="74"/>
      <c r="G26" s="74"/>
      <c r="H26" s="20"/>
      <c r="I26" s="20"/>
      <c r="J26" s="20"/>
      <c r="K26" s="20"/>
      <c r="L26" s="20"/>
      <c r="M26" s="20"/>
    </row>
    <row r="27" customFormat="false" ht="15.75" hidden="false" customHeight="false" outlineLevel="0" collapsed="false">
      <c r="A27" s="71"/>
      <c r="B27" s="71"/>
      <c r="C27" s="81"/>
      <c r="D27" s="82"/>
      <c r="E27" s="83"/>
      <c r="F27" s="83"/>
      <c r="G27" s="83"/>
    </row>
    <row r="28" customFormat="false" ht="15.75" hidden="false" customHeight="false" outlineLevel="0" collapsed="false">
      <c r="A28" s="71"/>
      <c r="B28" s="71"/>
      <c r="C28" s="83"/>
      <c r="D28" s="82"/>
      <c r="E28" s="83"/>
      <c r="F28" s="83"/>
      <c r="G28" s="83"/>
    </row>
    <row r="29" customFormat="false" ht="15.75" hidden="false" customHeight="false" outlineLevel="0" collapsed="false">
      <c r="A29" s="71"/>
      <c r="B29" s="71"/>
      <c r="C29" s="83"/>
      <c r="D29" s="82"/>
      <c r="E29" s="83"/>
      <c r="F29" s="83"/>
      <c r="G29" s="83"/>
    </row>
    <row r="30" customFormat="false" ht="15.75" hidden="false" customHeight="false" outlineLevel="0" collapsed="false">
      <c r="A30" s="74"/>
      <c r="B30" s="74"/>
      <c r="C30" s="74"/>
      <c r="D30" s="82"/>
      <c r="E30" s="71"/>
      <c r="F30" s="115"/>
      <c r="G30" s="115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</row>
  </sheetData>
  <mergeCells count="8">
    <mergeCell ref="A3:D3"/>
    <mergeCell ref="A4:G4"/>
    <mergeCell ref="A5:M6"/>
    <mergeCell ref="A16:C16"/>
    <mergeCell ref="A20:D20"/>
    <mergeCell ref="A21:G21"/>
    <mergeCell ref="A22:M23"/>
    <mergeCell ref="A30:C30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8.7"/>
    <col collapsed="false" customWidth="true" hidden="false" outlineLevel="0" max="9" min="9" style="0" width="11.7"/>
  </cols>
  <sheetData>
    <row r="1" customFormat="false" ht="1.5" hidden="false" customHeight="true" outlineLevel="0" collapsed="false">
      <c r="A1" s="117"/>
      <c r="B1" s="117"/>
      <c r="C1" s="117"/>
      <c r="D1" s="117"/>
      <c r="E1" s="117"/>
      <c r="F1" s="117"/>
      <c r="G1" s="118"/>
      <c r="H1" s="118"/>
      <c r="I1" s="118"/>
      <c r="J1" s="118"/>
      <c r="K1" s="118"/>
      <c r="L1" s="118"/>
      <c r="M1" s="118"/>
      <c r="N1" s="11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33.75" hidden="true" customHeight="true" outlineLevel="0" collapsed="false">
      <c r="A2" s="117"/>
      <c r="B2" s="117"/>
      <c r="C2" s="117"/>
      <c r="D2" s="117"/>
      <c r="E2" s="117"/>
      <c r="F2" s="117"/>
      <c r="G2" s="118"/>
      <c r="H2" s="118"/>
      <c r="I2" s="118"/>
      <c r="J2" s="118"/>
      <c r="K2" s="118"/>
      <c r="L2" s="118"/>
      <c r="M2" s="118"/>
      <c r="N2" s="118"/>
    </row>
    <row r="3" customFormat="false" ht="12.75" hidden="true" customHeight="false" outlineLevel="0" collapsed="false">
      <c r="A3" s="116"/>
      <c r="B3" s="116"/>
      <c r="C3" s="116"/>
      <c r="D3" s="116"/>
      <c r="E3" s="116"/>
      <c r="F3" s="116"/>
    </row>
    <row r="4" customFormat="false" ht="12.75" hidden="true" customHeight="false" outlineLevel="0" collapsed="false">
      <c r="A4" s="116"/>
      <c r="B4" s="116"/>
      <c r="C4" s="116"/>
      <c r="D4" s="116"/>
      <c r="E4" s="116"/>
      <c r="F4" s="116"/>
    </row>
    <row r="5" s="20" customFormat="true" ht="15.75" hidden="true" customHeight="false" outlineLevel="0" collapsed="false">
      <c r="A5" s="78"/>
      <c r="B5" s="78"/>
      <c r="C5" s="78"/>
      <c r="D5" s="78"/>
      <c r="E5" s="78"/>
      <c r="F5" s="78"/>
    </row>
    <row r="6" s="20" customFormat="true" ht="15.75" hidden="true" customHeight="false" outlineLevel="0" collapsed="false">
      <c r="A6" s="74"/>
      <c r="B6" s="74"/>
      <c r="C6" s="74"/>
      <c r="D6" s="74"/>
      <c r="E6" s="78"/>
      <c r="F6" s="74"/>
    </row>
    <row r="7" customFormat="false" ht="18.75" hidden="true" customHeight="false" outlineLevel="0" collapsed="false">
      <c r="A7" s="70"/>
      <c r="B7" s="119"/>
      <c r="C7" s="71"/>
      <c r="D7" s="82"/>
      <c r="E7" s="81"/>
      <c r="F7" s="83"/>
    </row>
    <row r="8" customFormat="false" ht="18.75" hidden="true" customHeight="false" outlineLevel="0" collapsed="false">
      <c r="A8" s="70"/>
      <c r="B8" s="119"/>
      <c r="C8" s="71"/>
      <c r="D8" s="82"/>
      <c r="E8" s="81"/>
      <c r="F8" s="83"/>
    </row>
    <row r="9" customFormat="false" ht="18.75" hidden="true" customHeight="false" outlineLevel="0" collapsed="false">
      <c r="A9" s="70"/>
      <c r="B9" s="119"/>
      <c r="C9" s="71"/>
      <c r="D9" s="82"/>
      <c r="E9" s="81"/>
      <c r="F9" s="83"/>
    </row>
    <row r="10" customFormat="false" ht="18.75" hidden="true" customHeight="false" outlineLevel="0" collapsed="false">
      <c r="A10" s="70"/>
      <c r="B10" s="119"/>
      <c r="C10" s="71"/>
      <c r="D10" s="82"/>
      <c r="E10" s="81"/>
      <c r="F10" s="83"/>
    </row>
    <row r="11" customFormat="false" ht="18.75" hidden="true" customHeight="false" outlineLevel="0" collapsed="false">
      <c r="A11" s="70"/>
      <c r="B11" s="119"/>
      <c r="C11" s="71"/>
      <c r="D11" s="82"/>
      <c r="E11" s="81"/>
      <c r="F11" s="83"/>
    </row>
    <row r="12" s="20" customFormat="true" ht="15.75" hidden="true" customHeight="false" outlineLevel="0" collapsed="false">
      <c r="A12" s="120"/>
      <c r="B12" s="121"/>
      <c r="C12" s="74"/>
      <c r="D12" s="122"/>
      <c r="E12" s="115"/>
      <c r="F12" s="83"/>
    </row>
    <row r="13" customFormat="false" ht="15.75" hidden="true" customHeight="false" outlineLevel="0" collapsed="false">
      <c r="A13" s="75"/>
      <c r="B13" s="81"/>
      <c r="C13" s="71"/>
      <c r="D13" s="123"/>
      <c r="E13" s="81"/>
      <c r="F13" s="83"/>
    </row>
    <row r="14" customFormat="false" ht="30" hidden="true" customHeight="true" outlineLevel="0" collapsed="false">
      <c r="A14" s="66"/>
      <c r="B14" s="66"/>
      <c r="C14" s="124"/>
      <c r="D14" s="124"/>
      <c r="E14" s="115"/>
      <c r="F14" s="115"/>
    </row>
    <row r="15" customFormat="false" ht="12.75" hidden="true" customHeight="false" outlineLevel="0" collapsed="false">
      <c r="A15" s="116"/>
      <c r="B15" s="116"/>
      <c r="C15" s="116"/>
      <c r="D15" s="116"/>
      <c r="E15" s="116"/>
      <c r="F15" s="125"/>
    </row>
    <row r="16" customFormat="false" ht="12.75" hidden="false" customHeight="true" outlineLevel="0" collapsed="false">
      <c r="A16" s="117" t="s">
        <v>113</v>
      </c>
      <c r="B16" s="117"/>
      <c r="C16" s="117"/>
      <c r="D16" s="117"/>
      <c r="E16" s="117"/>
      <c r="F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</row>
    <row r="18" customFormat="false" ht="12.75" hidden="false" customHeight="true" outlineLevel="0" collapsed="false">
      <c r="A18" s="11" t="s">
        <v>114</v>
      </c>
    </row>
    <row r="20" customFormat="false" ht="110.25" hidden="false" customHeight="false" outlineLevel="0" collapsed="false">
      <c r="A20" s="88" t="s">
        <v>41</v>
      </c>
      <c r="B20" s="88" t="s">
        <v>42</v>
      </c>
      <c r="C20" s="88" t="s">
        <v>43</v>
      </c>
      <c r="D20" s="88" t="s">
        <v>63</v>
      </c>
      <c r="E20" s="88" t="s">
        <v>115</v>
      </c>
      <c r="F20" s="88" t="s">
        <v>48</v>
      </c>
    </row>
    <row r="21" customFormat="false" ht="16.5" hidden="false" customHeight="false" outlineLevel="0" collapsed="false">
      <c r="A21" s="90" t="n">
        <v>1</v>
      </c>
      <c r="B21" s="90" t="n">
        <v>2</v>
      </c>
      <c r="C21" s="90" t="n">
        <v>3</v>
      </c>
      <c r="D21" s="90" t="n">
        <v>4</v>
      </c>
      <c r="E21" s="88" t="s">
        <v>51</v>
      </c>
      <c r="F21" s="90" t="s">
        <v>116</v>
      </c>
    </row>
    <row r="22" customFormat="false" ht="18.75" hidden="false" customHeight="false" outlineLevel="0" collapsed="false">
      <c r="A22" s="126" t="s">
        <v>12</v>
      </c>
      <c r="B22" s="127" t="n">
        <v>51478.4</v>
      </c>
      <c r="C22" s="128" t="n">
        <v>1</v>
      </c>
      <c r="D22" s="129" t="n">
        <v>185</v>
      </c>
      <c r="E22" s="104" t="n">
        <f aca="false">B22*12*1.302*C22</f>
        <v>804298.5216</v>
      </c>
      <c r="F22" s="130" t="n">
        <f aca="false">E22/D22</f>
        <v>4347.55957621622</v>
      </c>
      <c r="I22" s="131"/>
    </row>
    <row r="23" customFormat="false" ht="18.75" hidden="false" customHeight="false" outlineLevel="0" collapsed="false">
      <c r="A23" s="132" t="s">
        <v>13</v>
      </c>
      <c r="B23" s="133" t="n">
        <v>38329.92</v>
      </c>
      <c r="C23" s="128" t="n">
        <v>1</v>
      </c>
      <c r="D23" s="129" t="n">
        <v>185</v>
      </c>
      <c r="E23" s="104" t="n">
        <f aca="false">B23*12*1.302*C23</f>
        <v>598866.67008</v>
      </c>
      <c r="F23" s="130" t="n">
        <f aca="false">E23/D23</f>
        <v>3237.11713556757</v>
      </c>
      <c r="I23" s="131"/>
    </row>
    <row r="24" customFormat="false" ht="18.75" hidden="false" customHeight="false" outlineLevel="0" collapsed="false">
      <c r="A24" s="28" t="s">
        <v>15</v>
      </c>
      <c r="B24" s="133" t="n">
        <v>35904</v>
      </c>
      <c r="C24" s="128" t="n">
        <v>12</v>
      </c>
      <c r="D24" s="129" t="n">
        <v>185</v>
      </c>
      <c r="E24" s="104" t="n">
        <f aca="false">B24*12*1.302*C24</f>
        <v>6731569.152</v>
      </c>
      <c r="F24" s="130" t="n">
        <f aca="false">E24/D24</f>
        <v>36386.8602810811</v>
      </c>
    </row>
    <row r="25" customFormat="false" ht="18.75" hidden="false" customHeight="false" outlineLevel="0" collapsed="false">
      <c r="A25" s="28" t="s">
        <v>18</v>
      </c>
      <c r="B25" s="133" t="n">
        <v>35904</v>
      </c>
      <c r="C25" s="128" t="n">
        <v>1.5</v>
      </c>
      <c r="D25" s="129" t="n">
        <v>185</v>
      </c>
      <c r="E25" s="104" t="n">
        <f aca="false">B25*12*1.302*C25</f>
        <v>841446.144</v>
      </c>
      <c r="F25" s="130" t="n">
        <f aca="false">E25/D25</f>
        <v>4548.35753513514</v>
      </c>
    </row>
    <row r="26" customFormat="false" ht="18.75" hidden="false" customHeight="false" outlineLevel="0" collapsed="false">
      <c r="A26" s="32" t="s">
        <v>20</v>
      </c>
      <c r="B26" s="133" t="n">
        <v>35904</v>
      </c>
      <c r="C26" s="128" t="n">
        <v>1.3</v>
      </c>
      <c r="D26" s="129" t="n">
        <v>185</v>
      </c>
      <c r="E26" s="104" t="n">
        <f aca="false">B26*12*1.302*C26</f>
        <v>729253.3248</v>
      </c>
      <c r="F26" s="130" t="n">
        <f aca="false">E26/D26</f>
        <v>3941.90986378378</v>
      </c>
    </row>
    <row r="27" customFormat="false" ht="37.5" hidden="false" customHeight="false" outlineLevel="0" collapsed="false">
      <c r="A27" s="34" t="s">
        <v>22</v>
      </c>
      <c r="B27" s="133" t="n">
        <v>35904</v>
      </c>
      <c r="C27" s="50" t="n">
        <v>1.75</v>
      </c>
      <c r="D27" s="129" t="n">
        <v>185</v>
      </c>
      <c r="E27" s="104" t="n">
        <f aca="false">B27*12*1.302*C27</f>
        <v>981687.168</v>
      </c>
      <c r="F27" s="130" t="n">
        <f aca="false">E27/D27</f>
        <v>5306.41712432432</v>
      </c>
    </row>
    <row r="28" customFormat="false" ht="18.75" hidden="false" customHeight="false" outlineLevel="0" collapsed="false">
      <c r="A28" s="30" t="s">
        <v>24</v>
      </c>
      <c r="B28" s="133" t="n">
        <v>35904</v>
      </c>
      <c r="C28" s="134" t="n">
        <v>2</v>
      </c>
      <c r="D28" s="129" t="n">
        <v>185</v>
      </c>
      <c r="E28" s="104" t="n">
        <f aca="false">B28*12*1.302*C28</f>
        <v>1121928.192</v>
      </c>
      <c r="F28" s="130" t="n">
        <f aca="false">E28/D28</f>
        <v>6064.47671351351</v>
      </c>
    </row>
    <row r="29" customFormat="false" ht="18.75" hidden="true" customHeight="false" outlineLevel="0" collapsed="false">
      <c r="A29" s="30"/>
      <c r="B29" s="133" t="n">
        <v>35904</v>
      </c>
      <c r="C29" s="128"/>
      <c r="D29" s="129" t="n">
        <v>185</v>
      </c>
      <c r="E29" s="104"/>
      <c r="F29" s="130"/>
    </row>
    <row r="30" customFormat="false" ht="37.5" hidden="false" customHeight="false" outlineLevel="0" collapsed="false">
      <c r="A30" s="30" t="s">
        <v>27</v>
      </c>
      <c r="B30" s="133" t="n">
        <v>35904</v>
      </c>
      <c r="C30" s="128" t="n">
        <v>4</v>
      </c>
      <c r="D30" s="129" t="n">
        <v>185</v>
      </c>
      <c r="E30" s="104" t="n">
        <f aca="false">B30*12*1.302*C30</f>
        <v>2243856.384</v>
      </c>
      <c r="F30" s="130" t="n">
        <f aca="false">E30/D30</f>
        <v>12128.953427027</v>
      </c>
    </row>
    <row r="31" customFormat="false" ht="18.75" hidden="false" customHeight="false" outlineLevel="0" collapsed="false">
      <c r="A31" s="30" t="s">
        <v>26</v>
      </c>
      <c r="B31" s="133" t="n">
        <v>35904</v>
      </c>
      <c r="C31" s="128" t="n">
        <v>4</v>
      </c>
      <c r="D31" s="129" t="n">
        <v>185</v>
      </c>
      <c r="E31" s="104" t="n">
        <f aca="false">B31*12*1.302*C31</f>
        <v>2243856.384</v>
      </c>
      <c r="F31" s="130" t="n">
        <f aca="false">E31/D31</f>
        <v>12128.953427027</v>
      </c>
    </row>
    <row r="32" customFormat="false" ht="37.5" hidden="false" customHeight="false" outlineLevel="0" collapsed="false">
      <c r="A32" s="30" t="s">
        <v>28</v>
      </c>
      <c r="B32" s="133" t="n">
        <v>35904</v>
      </c>
      <c r="C32" s="128" t="n">
        <v>1</v>
      </c>
      <c r="D32" s="129" t="n">
        <v>185</v>
      </c>
      <c r="E32" s="104" t="n">
        <f aca="false">B32*12*1.302*C32</f>
        <v>560964.096</v>
      </c>
      <c r="F32" s="130" t="n">
        <f aca="false">E32/D32</f>
        <v>3032.23835675676</v>
      </c>
    </row>
    <row r="33" customFormat="false" ht="18.75" hidden="false" customHeight="false" outlineLevel="0" collapsed="false">
      <c r="A33" s="30" t="s">
        <v>29</v>
      </c>
      <c r="B33" s="133" t="n">
        <v>35904</v>
      </c>
      <c r="C33" s="128" t="n">
        <v>2</v>
      </c>
      <c r="D33" s="129" t="n">
        <v>185</v>
      </c>
      <c r="E33" s="104" t="n">
        <f aca="false">B33*12*1.302*C33</f>
        <v>1121928.192</v>
      </c>
      <c r="F33" s="130" t="n">
        <f aca="false">E33/D33</f>
        <v>6064.47671351351</v>
      </c>
    </row>
    <row r="34" customFormat="false" ht="18.75" hidden="false" customHeight="false" outlineLevel="0" collapsed="false">
      <c r="A34" s="30" t="s">
        <v>30</v>
      </c>
      <c r="B34" s="133" t="n">
        <v>35904</v>
      </c>
      <c r="C34" s="128" t="n">
        <v>1.5</v>
      </c>
      <c r="D34" s="129" t="n">
        <v>185</v>
      </c>
      <c r="E34" s="104" t="n">
        <f aca="false">B34*12*1.302*C34</f>
        <v>841446.144</v>
      </c>
      <c r="F34" s="130" t="n">
        <f aca="false">E34/D34</f>
        <v>4548.35753513514</v>
      </c>
    </row>
    <row r="35" customFormat="false" ht="18.75" hidden="false" customHeight="false" outlineLevel="0" collapsed="false">
      <c r="A35" s="30" t="s">
        <v>31</v>
      </c>
      <c r="B35" s="133" t="n">
        <v>35904</v>
      </c>
      <c r="C35" s="128" t="n">
        <v>4</v>
      </c>
      <c r="D35" s="129" t="n">
        <v>185</v>
      </c>
      <c r="E35" s="104" t="n">
        <f aca="false">B35*12*1.302*C35</f>
        <v>2243856.384</v>
      </c>
      <c r="F35" s="130" t="n">
        <f aca="false">E35/D35</f>
        <v>12128.953427027</v>
      </c>
    </row>
    <row r="36" customFormat="false" ht="18.75" hidden="false" customHeight="false" outlineLevel="0" collapsed="false">
      <c r="A36" s="30" t="s">
        <v>32</v>
      </c>
      <c r="B36" s="133" t="n">
        <v>35904</v>
      </c>
      <c r="C36" s="128" t="n">
        <v>1.5</v>
      </c>
      <c r="D36" s="129" t="n">
        <v>185</v>
      </c>
      <c r="E36" s="104" t="n">
        <f aca="false">B36*12*1.302*C36</f>
        <v>841446.144</v>
      </c>
      <c r="F36" s="130" t="n">
        <f aca="false">E36/D36</f>
        <v>4548.35753513514</v>
      </c>
    </row>
    <row r="37" customFormat="false" ht="18.75" hidden="false" customHeight="false" outlineLevel="0" collapsed="false">
      <c r="A37" s="30" t="s">
        <v>33</v>
      </c>
      <c r="B37" s="133" t="n">
        <v>35904</v>
      </c>
      <c r="C37" s="128" t="n">
        <v>0.5</v>
      </c>
      <c r="D37" s="129" t="n">
        <v>185</v>
      </c>
      <c r="E37" s="104" t="n">
        <f aca="false">B37*12*1.302*C37</f>
        <v>280482.048</v>
      </c>
      <c r="F37" s="130" t="n">
        <f aca="false">E37/D37</f>
        <v>1516.11917837838</v>
      </c>
    </row>
    <row r="38" customFormat="false" ht="37.5" hidden="false" customHeight="false" outlineLevel="0" collapsed="false">
      <c r="A38" s="30" t="s">
        <v>34</v>
      </c>
      <c r="B38" s="133" t="n">
        <v>35904</v>
      </c>
      <c r="C38" s="128" t="n">
        <v>1</v>
      </c>
      <c r="D38" s="129" t="n">
        <v>185</v>
      </c>
      <c r="E38" s="104" t="n">
        <f aca="false">B38*12*1.302*C38</f>
        <v>560964.096</v>
      </c>
      <c r="F38" s="130" t="n">
        <f aca="false">E38/D38</f>
        <v>3032.23835675676</v>
      </c>
    </row>
    <row r="39" customFormat="false" ht="18" hidden="false" customHeight="true" outlineLevel="0" collapsed="false">
      <c r="A39" s="30" t="s">
        <v>35</v>
      </c>
      <c r="B39" s="133" t="n">
        <v>35904</v>
      </c>
      <c r="C39" s="128" t="n">
        <v>1</v>
      </c>
      <c r="D39" s="129" t="n">
        <v>185</v>
      </c>
      <c r="E39" s="104" t="n">
        <f aca="false">B39*12*1.302*C39</f>
        <v>560964.096</v>
      </c>
      <c r="F39" s="130" t="n">
        <f aca="false">E39/D39</f>
        <v>3032.23835675676</v>
      </c>
    </row>
    <row r="40" customFormat="false" ht="18.75" hidden="true" customHeight="false" outlineLevel="0" collapsed="false">
      <c r="A40" s="30"/>
      <c r="B40" s="135" t="n">
        <v>9544</v>
      </c>
      <c r="C40" s="128"/>
      <c r="D40" s="129" t="n">
        <v>185</v>
      </c>
      <c r="E40" s="104" t="n">
        <f aca="false">B40*12*1.302*C40</f>
        <v>0</v>
      </c>
      <c r="F40" s="130" t="n">
        <f aca="false">E40/D40</f>
        <v>0</v>
      </c>
    </row>
    <row r="41" customFormat="false" ht="37.5" hidden="false" customHeight="false" outlineLevel="0" collapsed="false">
      <c r="A41" s="30" t="s">
        <v>36</v>
      </c>
      <c r="B41" s="135" t="n">
        <v>39012.8</v>
      </c>
      <c r="C41" s="128" t="n">
        <v>1</v>
      </c>
      <c r="D41" s="129" t="n">
        <v>185</v>
      </c>
      <c r="E41" s="104" t="n">
        <f aca="false">B41*12*1.302*C41</f>
        <v>609535.9872</v>
      </c>
      <c r="F41" s="130" t="n">
        <f aca="false">E41/D41</f>
        <v>3294.78912</v>
      </c>
    </row>
    <row r="42" customFormat="false" ht="37.5" hidden="false" customHeight="true" outlineLevel="0" collapsed="false">
      <c r="A42" s="136" t="s">
        <v>117</v>
      </c>
      <c r="B42" s="136"/>
      <c r="C42" s="105" t="n">
        <v>42.05</v>
      </c>
      <c r="D42" s="129" t="n">
        <v>185</v>
      </c>
      <c r="E42" s="105" t="n">
        <f aca="false">SUM(E22:E41)</f>
        <v>23918349.12768</v>
      </c>
      <c r="F42" s="130" t="n">
        <f aca="false">E42/D42</f>
        <v>129288.373663135</v>
      </c>
    </row>
    <row r="43" customFormat="false" ht="15.75" hidden="false" customHeight="false" outlineLevel="0" collapsed="false">
      <c r="A43" s="137"/>
      <c r="B43" s="138"/>
      <c r="C43" s="139"/>
      <c r="D43" s="123"/>
      <c r="E43" s="81"/>
      <c r="F43" s="83"/>
    </row>
    <row r="44" customFormat="false" ht="15.75" hidden="false" customHeight="true" outlineLevel="0" collapsed="false">
      <c r="A44" s="66"/>
      <c r="B44" s="66"/>
      <c r="C44" s="124"/>
      <c r="D44" s="124"/>
      <c r="E44" s="115"/>
      <c r="F44" s="115"/>
    </row>
    <row r="45" customFormat="false" ht="12.75" hidden="false" customHeight="false" outlineLevel="0" collapsed="false">
      <c r="F45" s="59"/>
    </row>
  </sheetData>
  <mergeCells count="5">
    <mergeCell ref="A1:F2"/>
    <mergeCell ref="A14:B14"/>
    <mergeCell ref="A16:F17"/>
    <mergeCell ref="A42:B42"/>
    <mergeCell ref="A44:B44"/>
  </mergeCells>
  <printOptions headings="false" gridLines="false" gridLinesSet="true" horizontalCentered="false" verticalCentered="false"/>
  <pageMargins left="0.240277777777778" right="0.2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99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22.56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6.84"/>
  </cols>
  <sheetData>
    <row r="1" s="20" customFormat="true" ht="27" hidden="false" customHeight="false" outlineLevel="0" collapsed="false">
      <c r="A1" s="140" t="s">
        <v>118</v>
      </c>
      <c r="B1" s="141"/>
      <c r="C1" s="141"/>
      <c r="D1" s="141"/>
      <c r="E1" s="141"/>
      <c r="F1" s="141" t="s">
        <v>119</v>
      </c>
      <c r="G1" s="141"/>
      <c r="H1" s="141"/>
      <c r="I1" s="141"/>
      <c r="J1" s="141"/>
      <c r="K1" s="141"/>
    </row>
    <row r="4" customFormat="false" ht="15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</row>
    <row r="5" s="20" customFormat="true" ht="94.5" hidden="false" customHeight="false" outlineLevel="0" collapsed="false">
      <c r="A5" s="143" t="s">
        <v>120</v>
      </c>
      <c r="B5" s="143" t="s">
        <v>98</v>
      </c>
      <c r="C5" s="144" t="s">
        <v>99</v>
      </c>
      <c r="D5" s="144" t="s">
        <v>121</v>
      </c>
      <c r="E5" s="88" t="s">
        <v>100</v>
      </c>
      <c r="F5" s="88" t="s">
        <v>63</v>
      </c>
      <c r="G5" s="88" t="s">
        <v>48</v>
      </c>
      <c r="H5" s="143" t="s">
        <v>122</v>
      </c>
    </row>
    <row r="6" s="91" customFormat="true" ht="15.75" hidden="false" customHeight="fals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s">
        <v>123</v>
      </c>
      <c r="H6" s="90" t="s">
        <v>124</v>
      </c>
    </row>
    <row r="7" s="145" customFormat="true" ht="15.75" hidden="false" customHeight="false" outlineLevel="0" collapsed="false">
      <c r="A7" s="92" t="s">
        <v>125</v>
      </c>
      <c r="B7" s="93" t="s">
        <v>126</v>
      </c>
      <c r="C7" s="93" t="n">
        <v>1</v>
      </c>
      <c r="D7" s="93" t="n">
        <v>12</v>
      </c>
      <c r="E7" s="99" t="n">
        <v>7500</v>
      </c>
      <c r="F7" s="94" t="n">
        <v>185</v>
      </c>
      <c r="G7" s="99" t="n">
        <f aca="false">E7*D7*C7</f>
        <v>90000</v>
      </c>
      <c r="H7" s="99" t="n">
        <f aca="false">G7/F7</f>
        <v>486.486486486487</v>
      </c>
    </row>
    <row r="8" s="145" customFormat="true" ht="15" hidden="false" customHeight="true" outlineLevel="0" collapsed="false">
      <c r="A8" s="100" t="s">
        <v>127</v>
      </c>
      <c r="B8" s="93" t="s">
        <v>128</v>
      </c>
      <c r="C8" s="93" t="n">
        <v>1</v>
      </c>
      <c r="D8" s="93" t="n">
        <v>1</v>
      </c>
      <c r="E8" s="99" t="n">
        <v>8000</v>
      </c>
      <c r="F8" s="94" t="n">
        <v>185</v>
      </c>
      <c r="G8" s="99" t="n">
        <f aca="false">E8*D8*C8</f>
        <v>8000</v>
      </c>
      <c r="H8" s="99" t="n">
        <f aca="false">G8/F8</f>
        <v>43.2432432432432</v>
      </c>
    </row>
    <row r="9" s="145" customFormat="true" ht="17.25" hidden="true" customHeight="true" outlineLevel="0" collapsed="false">
      <c r="A9" s="101"/>
      <c r="B9" s="93"/>
      <c r="C9" s="93"/>
      <c r="D9" s="93"/>
      <c r="E9" s="146"/>
      <c r="F9" s="94" t="n">
        <v>230</v>
      </c>
      <c r="G9" s="99" t="n">
        <f aca="false">E9*D9*C9</f>
        <v>0</v>
      </c>
      <c r="H9" s="99"/>
    </row>
    <row r="10" s="145" customFormat="true" ht="15.75" hidden="true" customHeight="false" outlineLevel="0" collapsed="false">
      <c r="A10" s="101"/>
      <c r="B10" s="93"/>
      <c r="C10" s="93"/>
      <c r="D10" s="147"/>
      <c r="E10" s="146"/>
      <c r="F10" s="94" t="n">
        <v>230</v>
      </c>
      <c r="G10" s="99" t="n">
        <f aca="false">E10*D10*C10</f>
        <v>0</v>
      </c>
      <c r="H10" s="99"/>
    </row>
    <row r="11" s="145" customFormat="true" ht="15.75" hidden="true" customHeight="false" outlineLevel="0" collapsed="false">
      <c r="A11" s="101"/>
      <c r="B11" s="93"/>
      <c r="C11" s="93"/>
      <c r="D11" s="147"/>
      <c r="E11" s="146"/>
      <c r="F11" s="94" t="n">
        <v>230</v>
      </c>
      <c r="G11" s="99" t="n">
        <f aca="false">E11*D11*C11</f>
        <v>0</v>
      </c>
      <c r="H11" s="99"/>
    </row>
    <row r="12" s="145" customFormat="true" ht="15.75" hidden="false" customHeight="false" outlineLevel="0" collapsed="false">
      <c r="A12" s="101" t="s">
        <v>129</v>
      </c>
      <c r="B12" s="93" t="s">
        <v>128</v>
      </c>
      <c r="C12" s="93" t="n">
        <v>1</v>
      </c>
      <c r="D12" s="147" t="n">
        <v>1</v>
      </c>
      <c r="E12" s="95" t="n">
        <v>122444</v>
      </c>
      <c r="F12" s="94" t="n">
        <v>185</v>
      </c>
      <c r="G12" s="99" t="n">
        <f aca="false">E12*D12*C12</f>
        <v>122444</v>
      </c>
      <c r="H12" s="99" t="n">
        <f aca="false">G12/F12</f>
        <v>661.85945945946</v>
      </c>
    </row>
    <row r="13" s="145" customFormat="true" ht="15.75" hidden="false" customHeight="false" outlineLevel="0" collapsed="false">
      <c r="A13" s="101" t="s">
        <v>130</v>
      </c>
      <c r="B13" s="93" t="s">
        <v>128</v>
      </c>
      <c r="C13" s="93" t="n">
        <v>1</v>
      </c>
      <c r="D13" s="147" t="n">
        <v>1</v>
      </c>
      <c r="E13" s="95" t="n">
        <v>1990</v>
      </c>
      <c r="F13" s="94" t="n">
        <v>185</v>
      </c>
      <c r="G13" s="99" t="n">
        <f aca="false">E13*D13*C13</f>
        <v>1990</v>
      </c>
      <c r="H13" s="99" t="n">
        <f aca="false">G13/F13</f>
        <v>10.7567567567568</v>
      </c>
    </row>
    <row r="14" customFormat="false" ht="15.75" hidden="false" customHeight="true" outlineLevel="0" collapsed="false">
      <c r="A14" s="148" t="s">
        <v>131</v>
      </c>
      <c r="B14" s="148"/>
      <c r="C14" s="148"/>
      <c r="D14" s="148"/>
      <c r="E14" s="148"/>
      <c r="F14" s="148"/>
      <c r="G14" s="149" t="n">
        <f aca="false">G7+G12+G8+G13</f>
        <v>222434</v>
      </c>
      <c r="H14" s="149" t="n">
        <f aca="false">H7+H8+H9+H11+H12+H13</f>
        <v>1202.34594594595</v>
      </c>
    </row>
    <row r="15" customFormat="false" ht="12.75" hidden="false" customHeight="false" outlineLevel="0" collapsed="false">
      <c r="H15" s="150"/>
    </row>
    <row r="16" customFormat="false" ht="21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66"/>
      <c r="B20" s="66"/>
      <c r="C20" s="66"/>
      <c r="D20" s="66"/>
      <c r="E20" s="78"/>
      <c r="F20" s="78"/>
      <c r="G20" s="78"/>
      <c r="H20" s="66"/>
    </row>
    <row r="21" customFormat="false" ht="15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</row>
    <row r="22" customFormat="false" ht="15.75" hidden="false" customHeight="false" outlineLevel="0" collapsed="false">
      <c r="A22" s="65"/>
      <c r="B22" s="71"/>
      <c r="C22" s="71"/>
      <c r="D22" s="71"/>
      <c r="E22" s="83"/>
      <c r="F22" s="82"/>
      <c r="G22" s="151"/>
      <c r="H22" s="83"/>
    </row>
    <row r="23" customFormat="false" ht="15.75" hidden="false" customHeight="false" outlineLevel="0" collapsed="false">
      <c r="A23" s="72"/>
      <c r="B23" s="71"/>
      <c r="C23" s="71"/>
      <c r="D23" s="71"/>
      <c r="E23" s="81"/>
      <c r="F23" s="82"/>
      <c r="G23" s="83"/>
      <c r="H23" s="83"/>
    </row>
    <row r="24" customFormat="false" ht="15.75" hidden="false" customHeight="false" outlineLevel="0" collapsed="false">
      <c r="A24" s="72"/>
      <c r="B24" s="71"/>
      <c r="C24" s="71"/>
      <c r="D24" s="71"/>
      <c r="E24" s="81"/>
      <c r="F24" s="82"/>
      <c r="G24" s="83"/>
      <c r="H24" s="83"/>
    </row>
    <row r="25" customFormat="false" ht="15.75" hidden="false" customHeight="false" outlineLevel="0" collapsed="false">
      <c r="A25" s="72"/>
      <c r="B25" s="71"/>
      <c r="C25" s="71"/>
      <c r="D25" s="71"/>
      <c r="E25" s="81"/>
      <c r="F25" s="71"/>
      <c r="G25" s="152"/>
      <c r="H25" s="83"/>
    </row>
    <row r="26" customFormat="false" ht="15.75" hidden="false" customHeight="true" outlineLevel="0" collapsed="false">
      <c r="A26" s="124"/>
      <c r="B26" s="124"/>
      <c r="C26" s="124"/>
      <c r="D26" s="124"/>
      <c r="E26" s="124"/>
      <c r="F26" s="124"/>
      <c r="G26" s="153"/>
      <c r="H26" s="153"/>
    </row>
  </sheetData>
  <mergeCells count="2">
    <mergeCell ref="A14:F14"/>
    <mergeCell ref="A26:F2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8.56"/>
  </cols>
  <sheetData>
    <row r="1" customFormat="false" ht="25.5" hidden="false" customHeight="false" outlineLevel="0" collapsed="false">
      <c r="A1" s="154" t="s">
        <v>132</v>
      </c>
      <c r="B1" s="155"/>
      <c r="C1" s="155"/>
      <c r="D1" s="155"/>
      <c r="E1" s="155"/>
      <c r="F1" s="155"/>
      <c r="G1" s="155" t="s">
        <v>119</v>
      </c>
      <c r="H1" s="155"/>
      <c r="I1" s="155"/>
      <c r="J1" s="155" t="n">
        <v>185</v>
      </c>
    </row>
    <row r="4" customFormat="false" ht="32.25" hidden="false" customHeight="true" outlineLevel="0" collapsed="false">
      <c r="A4" s="156" t="s">
        <v>133</v>
      </c>
      <c r="B4" s="156"/>
      <c r="C4" s="156"/>
      <c r="D4" s="156" t="s">
        <v>134</v>
      </c>
      <c r="E4" s="156"/>
      <c r="F4" s="156"/>
      <c r="G4" s="156"/>
      <c r="H4" s="156"/>
      <c r="I4" s="156"/>
      <c r="J4" s="156"/>
      <c r="K4" s="156" t="s">
        <v>135</v>
      </c>
    </row>
    <row r="5" s="91" customFormat="true" ht="30" hidden="false" customHeight="true" outlineLevel="0" collapsed="false">
      <c r="A5" s="90" t="s">
        <v>136</v>
      </c>
      <c r="B5" s="90" t="s">
        <v>137</v>
      </c>
      <c r="C5" s="90" t="s">
        <v>138</v>
      </c>
      <c r="D5" s="90" t="s">
        <v>139</v>
      </c>
      <c r="E5" s="90" t="s">
        <v>140</v>
      </c>
      <c r="F5" s="90" t="s">
        <v>141</v>
      </c>
      <c r="G5" s="90" t="s">
        <v>142</v>
      </c>
      <c r="H5" s="90" t="s">
        <v>143</v>
      </c>
      <c r="I5" s="90" t="s">
        <v>144</v>
      </c>
      <c r="J5" s="90" t="s">
        <v>145</v>
      </c>
      <c r="K5" s="156"/>
    </row>
    <row r="6" s="91" customFormat="true" ht="15.75" hidden="false" customHeight="fals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0" t="n">
        <v>11</v>
      </c>
    </row>
    <row r="7" s="159" customFormat="true" ht="15.75" hidden="false" customHeight="false" outlineLevel="0" collapsed="false">
      <c r="A7" s="157" t="n">
        <f aca="false">Лист1!H49</f>
        <v>88040.983099027</v>
      </c>
      <c r="B7" s="130" t="n">
        <f aca="false">Лист2!G33</f>
        <v>41559.05</v>
      </c>
      <c r="C7" s="157" t="n">
        <v>0</v>
      </c>
      <c r="D7" s="157" t="n">
        <f aca="false">Лист3!G16</f>
        <v>17388.7837837838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f aca="false">Лист7!F42</f>
        <v>129288.373663135</v>
      </c>
      <c r="J7" s="157" t="n">
        <f aca="false">Лист8!H14</f>
        <v>1202.34594594595</v>
      </c>
      <c r="K7" s="158" t="n">
        <f aca="false">A7+B7+C7+D7+E7+F7+G7+H7+I7+J7</f>
        <v>277479.536491892</v>
      </c>
    </row>
    <row r="8" customFormat="false" ht="12.75" hidden="false" customHeight="false" outlineLevel="0" collapsed="false">
      <c r="A8" s="0" t="n">
        <f aca="false">A7*185</f>
        <v>16287581.87332</v>
      </c>
      <c r="B8" s="0" t="n">
        <f aca="false">B7*185</f>
        <v>7688424.25</v>
      </c>
      <c r="C8" s="0" t="n">
        <f aca="false">C7*8</f>
        <v>0</v>
      </c>
      <c r="D8" s="59" t="n">
        <f aca="false">D7*185</f>
        <v>3216925</v>
      </c>
      <c r="E8" s="0" t="n">
        <f aca="false">E7*8</f>
        <v>0</v>
      </c>
      <c r="F8" s="0" t="n">
        <f aca="false">F7*8</f>
        <v>0</v>
      </c>
      <c r="G8" s="0" t="n">
        <f aca="false">G7*8</f>
        <v>0</v>
      </c>
      <c r="H8" s="0" t="n">
        <f aca="false">H7*8</f>
        <v>0</v>
      </c>
      <c r="I8" s="59" t="n">
        <f aca="false">I7*185</f>
        <v>23918349.12768</v>
      </c>
      <c r="J8" s="0" t="n">
        <f aca="false">J7*185</f>
        <v>222434</v>
      </c>
      <c r="K8" s="59" t="n">
        <f aca="false">K7*J1</f>
        <v>51333714.251</v>
      </c>
    </row>
    <row r="10" customFormat="false" ht="12.75" hidden="false" customHeight="false" outlineLevel="0" collapsed="false">
      <c r="K10" s="106"/>
    </row>
    <row r="11" s="160" customFormat="true" ht="8.25" hidden="false" customHeight="true" outlineLevel="0" collapsed="false">
      <c r="K11" s="106"/>
    </row>
    <row r="12" s="160" customFormat="true" ht="8.25" hidden="false" customHeight="true" outlineLevel="0" collapsed="false"/>
    <row r="13" s="160" customFormat="true" ht="8.2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</row>
    <row r="14" s="160" customFormat="true" ht="8.25" hidden="false" customHeight="true" outlineLevel="0" collapsed="false"/>
    <row r="15" s="160" customFormat="true" ht="8.25" hidden="false" customHeight="true" outlineLevel="0" collapsed="false"/>
    <row r="16" s="160" customFormat="true" ht="8.25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</row>
    <row r="17" s="160" customFormat="true" ht="8.2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2"/>
    </row>
    <row r="18" s="160" customFormat="true" ht="8.2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</row>
    <row r="19" s="160" customFormat="true" ht="8.2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5"/>
    </row>
    <row r="20" s="160" customFormat="true" ht="8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7"/>
    </row>
    <row r="21" s="160" customFormat="true" ht="8.25" hidden="false" customHeight="true" outlineLevel="0" collapsed="false"/>
    <row r="22" customFormat="false" ht="8.25" hidden="false" customHeight="true" outlineLevel="0" collapsed="false"/>
    <row r="23" customFormat="false" ht="27.75" hidden="false" customHeight="true" outlineLevel="0" collapsed="false">
      <c r="A23" s="0" t="s">
        <v>146</v>
      </c>
      <c r="B23" s="59" t="n">
        <f aca="false">A8+I8</f>
        <v>40205931.001</v>
      </c>
      <c r="K23" s="168"/>
    </row>
    <row r="24" customFormat="false" ht="12.75" hidden="false" customHeight="false" outlineLevel="0" collapsed="false">
      <c r="A24" s="0" t="s">
        <v>147</v>
      </c>
      <c r="B24" s="59" t="n">
        <f aca="false">D8+D20</f>
        <v>3216925</v>
      </c>
    </row>
    <row r="25" customFormat="false" ht="12.75" hidden="false" customHeight="false" outlineLevel="0" collapsed="false">
      <c r="A25" s="0" t="s">
        <v>148</v>
      </c>
      <c r="B25" s="59" t="n">
        <f aca="false">B8</f>
        <v>7688424.25</v>
      </c>
    </row>
    <row r="26" customFormat="false" ht="12.75" hidden="false" customHeight="false" outlineLevel="0" collapsed="false">
      <c r="A26" s="0" t="s">
        <v>149</v>
      </c>
      <c r="B26" s="59" t="n">
        <f aca="false">J8+J20</f>
        <v>222434</v>
      </c>
    </row>
    <row r="27" customFormat="false" ht="12.75" hidden="false" customHeight="false" outlineLevel="0" collapsed="false">
      <c r="A27" s="0" t="s">
        <v>150</v>
      </c>
      <c r="B27" s="59" t="n">
        <f aca="false">SUM(B23:B26)</f>
        <v>51333714.251</v>
      </c>
    </row>
    <row r="28" customFormat="false" ht="12.75" hidden="false" customHeight="false" outlineLevel="0" collapsed="false">
      <c r="B28" s="59" t="n">
        <f aca="false">49283128+4045.25+2046541-B27</f>
        <v>-0.00100000202655792</v>
      </c>
    </row>
  </sheetData>
  <mergeCells count="7">
    <mergeCell ref="A4:C4"/>
    <mergeCell ref="D4:J4"/>
    <mergeCell ref="K4:K5"/>
    <mergeCell ref="K10:K11"/>
    <mergeCell ref="A16:C16"/>
    <mergeCell ref="D16:J16"/>
    <mergeCell ref="K16:K17"/>
  </mergeCells>
  <printOptions headings="false" gridLines="false" gridLinesSet="true" horizontalCentered="false" verticalCentered="false"/>
  <pageMargins left="0.420138888888889" right="0.2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22-02-15T01:40:49Z</cp:lastPrinted>
  <dcterms:modified xsi:type="dcterms:W3CDTF">2025-02-14T02:00:25Z</dcterms:modified>
  <cp:revision>0</cp:revision>
  <dc:subject/>
  <dc:title/>
</cp:coreProperties>
</file>