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definedNames>
    <definedName function="false" hidden="false" localSheetId="0" name="_xlnm.Print_Area" vbProcedure="false">'Приложение 10 СБ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0</t>
  </si>
  <si>
    <t xml:space="preserve">К решению районного Совета депутатов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Прочие межбюджетные трансферты на предоставление мер по обеспечению сбалансированности бюджетов поселений в 2024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2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56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true" hidden="false" outlineLevel="0" max="6" min="6" style="1" width="14.99"/>
    <col collapsed="false" customWidth="false" hidden="false" outlineLevel="0" max="257" min="7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  <c r="F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  <c r="F3" s="7"/>
    </row>
    <row r="4" customFormat="false" ht="12.75" hidden="false" customHeight="true" outlineLevel="0" collapsed="false">
      <c r="C4" s="8"/>
      <c r="D4" s="7" t="s">
        <v>3</v>
      </c>
      <c r="E4" s="7"/>
      <c r="F4" s="7"/>
    </row>
    <row r="6" customFormat="false" ht="4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2"/>
      <c r="B7" s="2"/>
      <c r="C7" s="10"/>
    </row>
    <row r="8" customFormat="false" ht="18.75" hidden="false" customHeight="false" outlineLevel="0" collapsed="false">
      <c r="A8" s="2"/>
      <c r="B8" s="2"/>
      <c r="C8" s="10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4" t="n">
        <v>1</v>
      </c>
      <c r="B10" s="14" t="n">
        <v>2</v>
      </c>
      <c r="C10" s="15" t="n">
        <v>3</v>
      </c>
      <c r="D10" s="16" t="n">
        <v>4</v>
      </c>
      <c r="E10" s="16" t="n">
        <v>5</v>
      </c>
      <c r="F10" s="16" t="n">
        <v>6</v>
      </c>
    </row>
    <row r="11" customFormat="false" ht="21.75" hidden="false" customHeight="true" outlineLevel="0" collapsed="false">
      <c r="A11" s="17" t="n">
        <v>1</v>
      </c>
      <c r="B11" s="18" t="s">
        <v>12</v>
      </c>
      <c r="C11" s="19" t="n">
        <v>4157645</v>
      </c>
      <c r="D11" s="19" t="n">
        <v>4157645</v>
      </c>
      <c r="E11" s="19" t="n">
        <v>4157645</v>
      </c>
      <c r="F11" s="20" t="n">
        <f aca="false">(E11/D11)*100</f>
        <v>100</v>
      </c>
    </row>
    <row r="12" customFormat="false" ht="18.75" hidden="false" customHeight="false" outlineLevel="0" collapsed="false">
      <c r="A12" s="17" t="n">
        <v>2</v>
      </c>
      <c r="B12" s="18" t="s">
        <v>13</v>
      </c>
      <c r="C12" s="21" t="n">
        <v>6711300</v>
      </c>
      <c r="D12" s="21" t="n">
        <v>6711300</v>
      </c>
      <c r="E12" s="21" t="n">
        <v>6711300</v>
      </c>
      <c r="F12" s="20" t="n">
        <f aca="false">(E12/D12)*100</f>
        <v>100</v>
      </c>
    </row>
    <row r="13" customFormat="false" ht="18.75" hidden="false" customHeight="false" outlineLevel="0" collapsed="false">
      <c r="A13" s="17" t="n">
        <v>3</v>
      </c>
      <c r="B13" s="18" t="s">
        <v>14</v>
      </c>
      <c r="C13" s="21" t="n">
        <v>3817270</v>
      </c>
      <c r="D13" s="21" t="n">
        <v>3817270</v>
      </c>
      <c r="E13" s="21" t="n">
        <v>3817270</v>
      </c>
      <c r="F13" s="20" t="n">
        <f aca="false">(E13/D13)*100</f>
        <v>100</v>
      </c>
    </row>
    <row r="14" customFormat="false" ht="18.75" hidden="false" customHeight="false" outlineLevel="0" collapsed="false">
      <c r="A14" s="17" t="n">
        <v>4</v>
      </c>
      <c r="B14" s="18" t="s">
        <v>15</v>
      </c>
      <c r="C14" s="21" t="n">
        <v>2964775</v>
      </c>
      <c r="D14" s="21" t="n">
        <v>2964775</v>
      </c>
      <c r="E14" s="21" t="n">
        <v>2964775</v>
      </c>
      <c r="F14" s="20" t="n">
        <f aca="false">(E14/D14)*100</f>
        <v>100</v>
      </c>
    </row>
    <row r="15" customFormat="false" ht="21" hidden="false" customHeight="true" outlineLevel="0" collapsed="false">
      <c r="A15" s="17" t="n">
        <v>5</v>
      </c>
      <c r="B15" s="18" t="s">
        <v>16</v>
      </c>
      <c r="C15" s="21" t="n">
        <v>6139814</v>
      </c>
      <c r="D15" s="21" t="n">
        <v>6139814</v>
      </c>
      <c r="E15" s="21" t="n">
        <v>6139814</v>
      </c>
      <c r="F15" s="20" t="n">
        <f aca="false">(E15/D15)*100</f>
        <v>100</v>
      </c>
    </row>
    <row r="16" customFormat="false" ht="18.75" hidden="false" customHeight="false" outlineLevel="0" collapsed="false">
      <c r="A16" s="17" t="n">
        <f aca="false">A15+1</f>
        <v>6</v>
      </c>
      <c r="B16" s="18" t="s">
        <v>17</v>
      </c>
      <c r="C16" s="21" t="n">
        <v>3753193</v>
      </c>
      <c r="D16" s="21" t="n">
        <v>3753193</v>
      </c>
      <c r="E16" s="21" t="n">
        <v>3753193</v>
      </c>
      <c r="F16" s="20" t="n">
        <f aca="false">(E16/D16)*100</f>
        <v>100</v>
      </c>
    </row>
    <row r="17" customFormat="false" ht="18.75" hidden="false" customHeight="false" outlineLevel="0" collapsed="false">
      <c r="A17" s="17" t="n">
        <f aca="false">A16+1</f>
        <v>7</v>
      </c>
      <c r="B17" s="18" t="s">
        <v>18</v>
      </c>
      <c r="C17" s="21" t="n">
        <v>25036734</v>
      </c>
      <c r="D17" s="21" t="n">
        <v>25036734</v>
      </c>
      <c r="E17" s="21" t="n">
        <v>25036734</v>
      </c>
      <c r="F17" s="20" t="n">
        <f aca="false">(E17/D17)*100</f>
        <v>100</v>
      </c>
    </row>
    <row r="18" customFormat="false" ht="18.75" hidden="false" customHeight="false" outlineLevel="0" collapsed="false">
      <c r="A18" s="17" t="n">
        <f aca="false">A17+1</f>
        <v>8</v>
      </c>
      <c r="B18" s="18" t="s">
        <v>19</v>
      </c>
      <c r="C18" s="21" t="n">
        <v>3526771</v>
      </c>
      <c r="D18" s="21" t="n">
        <v>3526771</v>
      </c>
      <c r="E18" s="21" t="n">
        <v>3526771</v>
      </c>
      <c r="F18" s="20" t="n">
        <f aca="false">(E18/D18)*100</f>
        <v>100</v>
      </c>
    </row>
    <row r="19" customFormat="false" ht="18.75" hidden="false" customHeight="false" outlineLevel="0" collapsed="false">
      <c r="A19" s="17" t="n">
        <f aca="false">A18+1</f>
        <v>9</v>
      </c>
      <c r="B19" s="18" t="s">
        <v>20</v>
      </c>
      <c r="C19" s="21" t="n">
        <v>4128925</v>
      </c>
      <c r="D19" s="21" t="n">
        <v>4128925</v>
      </c>
      <c r="E19" s="21" t="n">
        <v>4128925</v>
      </c>
      <c r="F19" s="20" t="n">
        <f aca="false">(E19/D19)*100</f>
        <v>100</v>
      </c>
    </row>
    <row r="20" customFormat="false" ht="18.75" hidden="false" customHeight="false" outlineLevel="0" collapsed="false">
      <c r="A20" s="17" t="n">
        <f aca="false">A19+1</f>
        <v>10</v>
      </c>
      <c r="B20" s="18" t="s">
        <v>21</v>
      </c>
      <c r="C20" s="21" t="n">
        <v>5215231</v>
      </c>
      <c r="D20" s="21" t="n">
        <v>5215231</v>
      </c>
      <c r="E20" s="21" t="n">
        <v>5215231</v>
      </c>
      <c r="F20" s="20" t="n">
        <f aca="false">(E20/D20)*100</f>
        <v>100</v>
      </c>
    </row>
    <row r="21" customFormat="false" ht="18.75" hidden="false" customHeight="false" outlineLevel="0" collapsed="false">
      <c r="A21" s="17" t="n">
        <f aca="false">A20+1</f>
        <v>11</v>
      </c>
      <c r="B21" s="18" t="s">
        <v>22</v>
      </c>
      <c r="C21" s="21" t="n">
        <v>4161587</v>
      </c>
      <c r="D21" s="21" t="n">
        <v>4161587</v>
      </c>
      <c r="E21" s="21" t="n">
        <v>4161587</v>
      </c>
      <c r="F21" s="20" t="n">
        <f aca="false">(E21/D21)*100</f>
        <v>100</v>
      </c>
    </row>
    <row r="22" customFormat="false" ht="18.75" hidden="false" customHeight="false" outlineLevel="0" collapsed="false">
      <c r="A22" s="17" t="n">
        <f aca="false">A21+1</f>
        <v>12</v>
      </c>
      <c r="B22" s="18" t="s">
        <v>23</v>
      </c>
      <c r="C22" s="21" t="n">
        <v>3058967</v>
      </c>
      <c r="D22" s="21" t="n">
        <v>3058967</v>
      </c>
      <c r="E22" s="21" t="n">
        <v>3058967</v>
      </c>
      <c r="F22" s="20" t="n">
        <f aca="false">(E22/D22)*100</f>
        <v>100</v>
      </c>
    </row>
    <row r="23" customFormat="false" ht="18.75" hidden="false" customHeight="false" outlineLevel="0" collapsed="false">
      <c r="A23" s="17" t="n">
        <f aca="false">A22+1</f>
        <v>13</v>
      </c>
      <c r="B23" s="18" t="s">
        <v>24</v>
      </c>
      <c r="C23" s="21" t="n">
        <v>4254873</v>
      </c>
      <c r="D23" s="21" t="n">
        <v>4254873</v>
      </c>
      <c r="E23" s="21" t="n">
        <v>4254873</v>
      </c>
      <c r="F23" s="20" t="n">
        <f aca="false">(E23/D23)*100</f>
        <v>100</v>
      </c>
    </row>
    <row r="24" customFormat="false" ht="18.75" hidden="false" customHeight="false" outlineLevel="0" collapsed="false">
      <c r="A24" s="17" t="n">
        <f aca="false">A23+1</f>
        <v>14</v>
      </c>
      <c r="B24" s="18" t="s">
        <v>25</v>
      </c>
      <c r="C24" s="21" t="n">
        <v>9193097</v>
      </c>
      <c r="D24" s="21" t="n">
        <v>9193097</v>
      </c>
      <c r="E24" s="21" t="n">
        <v>9193097</v>
      </c>
      <c r="F24" s="20" t="n">
        <f aca="false">(E24/D24)*100</f>
        <v>100</v>
      </c>
    </row>
    <row r="25" customFormat="false" ht="18.75" hidden="false" customHeight="false" outlineLevel="0" collapsed="false">
      <c r="A25" s="17" t="n">
        <v>15</v>
      </c>
      <c r="B25" s="18" t="s">
        <v>26</v>
      </c>
      <c r="C25" s="21" t="n">
        <v>2725305</v>
      </c>
      <c r="D25" s="21" t="n">
        <v>2725305</v>
      </c>
      <c r="E25" s="21" t="n">
        <v>2725305</v>
      </c>
      <c r="F25" s="20" t="n">
        <f aca="false">(E25/D25)*100</f>
        <v>100</v>
      </c>
    </row>
    <row r="26" customFormat="false" ht="18.75" hidden="false" customHeight="false" outlineLevel="0" collapsed="false">
      <c r="A26" s="17" t="n">
        <v>16</v>
      </c>
      <c r="B26" s="18" t="s">
        <v>27</v>
      </c>
      <c r="C26" s="21" t="n">
        <v>4148458</v>
      </c>
      <c r="D26" s="21" t="n">
        <v>4148458</v>
      </c>
      <c r="E26" s="21" t="n">
        <v>4148458</v>
      </c>
      <c r="F26" s="20" t="n">
        <f aca="false">(E26/D26)*100</f>
        <v>100</v>
      </c>
    </row>
    <row r="27" customFormat="false" ht="18.75" hidden="false" customHeight="true" outlineLevel="0" collapsed="false">
      <c r="A27" s="22" t="s">
        <v>28</v>
      </c>
      <c r="B27" s="22"/>
      <c r="C27" s="23" t="n">
        <f aca="false">SUM(C11:C26)</f>
        <v>92993945</v>
      </c>
      <c r="D27" s="24" t="n">
        <f aca="false">SUM(D11:D26)</f>
        <v>92993945</v>
      </c>
      <c r="E27" s="24" t="n">
        <f aca="false">SUM(E11:E26)</f>
        <v>92993945</v>
      </c>
      <c r="F27" s="20" t="n">
        <f aca="false">(E27/D27)*100</f>
        <v>100</v>
      </c>
    </row>
  </sheetData>
  <mergeCells count="6">
    <mergeCell ref="D1:F1"/>
    <mergeCell ref="C2:F2"/>
    <mergeCell ref="D3:F3"/>
    <mergeCell ref="D4:F4"/>
    <mergeCell ref="A6:F6"/>
    <mergeCell ref="A27:B27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6:08:46Z</dcterms:modified>
  <cp:revision>0</cp:revision>
  <dc:subject/>
  <dc:title/>
</cp:coreProperties>
</file>