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61</definedName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LAST_CELL" vbProcedure="false">Бюджет!$H$65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 Приложение 3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Распределение расходов районного бюджета по разделам и подразделам                                                                                                        классификации расходов бюджетов Российской Федерации за 2024 год </t>
  </si>
  <si>
    <t xml:space="preserve">рублей</t>
  </si>
  <si>
    <t xml:space="preserve">№ п/п</t>
  </si>
  <si>
    <t xml:space="preserve">Наименование показателя бюджетной кла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pageBreakPreview" topLeftCell="A42" colorId="64" zoomScale="87" zoomScaleNormal="100" zoomScalePageLayoutView="87" workbookViewId="0">
      <selection pane="topLeft" activeCell="E63" activeCellId="0" sqref="E63:F6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75.99"/>
    <col collapsed="false" customWidth="true" hidden="false" outlineLevel="0" max="3" min="3" style="1" width="10.85"/>
    <col collapsed="false" customWidth="true" hidden="false" outlineLevel="0" max="4" min="4" style="1" width="19.7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0"/>
      <c r="B1" s="2"/>
      <c r="D1" s="3" t="s">
        <v>0</v>
      </c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"/>
      <c r="D2" s="4" t="s">
        <v>1</v>
      </c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2"/>
      <c r="C3" s="5" t="s">
        <v>2</v>
      </c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2"/>
      <c r="D4" s="4" t="s">
        <v>3</v>
      </c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7"/>
      <c r="C5" s="6"/>
      <c r="D5" s="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B7" s="9"/>
      <c r="C7" s="10"/>
      <c r="D7" s="1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"/>
      <c r="B8" s="12"/>
      <c r="C8" s="12"/>
      <c r="E8" s="0"/>
      <c r="F8" s="0"/>
      <c r="G8" s="13" t="s">
        <v>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49.5" hidden="false" customHeight="true" outlineLevel="0" collapsed="false">
      <c r="A10" s="14"/>
      <c r="B10" s="15"/>
      <c r="C10" s="15"/>
      <c r="D10" s="16"/>
      <c r="E10" s="16"/>
      <c r="F10" s="16"/>
      <c r="G10" s="16"/>
    </row>
    <row r="11" customFormat="false" ht="15.75" hidden="false" customHeight="false" outlineLevel="0" collapsed="false">
      <c r="A11" s="18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20" t="n">
        <v>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5" t="s">
        <v>13</v>
      </c>
      <c r="B12" s="21" t="s">
        <v>18</v>
      </c>
      <c r="C12" s="15" t="s">
        <v>19</v>
      </c>
      <c r="D12" s="22" t="n">
        <v>70816841.58</v>
      </c>
      <c r="E12" s="22" t="n">
        <v>70615683.58</v>
      </c>
      <c r="F12" s="22" t="n">
        <v>67223293.11</v>
      </c>
      <c r="G12" s="23" t="n">
        <f aca="false">(F12/E12)*100</f>
        <v>95.1959815468517</v>
      </c>
    </row>
    <row r="13" customFormat="false" ht="31.5" hidden="false" customHeight="false" outlineLevel="1" collapsed="false">
      <c r="A13" s="15" t="s">
        <v>14</v>
      </c>
      <c r="B13" s="21" t="s">
        <v>20</v>
      </c>
      <c r="C13" s="15" t="s">
        <v>21</v>
      </c>
      <c r="D13" s="22" t="n">
        <v>2546430</v>
      </c>
      <c r="E13" s="22" t="n">
        <v>2546430</v>
      </c>
      <c r="F13" s="22" t="n">
        <v>2546430</v>
      </c>
      <c r="G13" s="23" t="n">
        <f aca="false">(F13/E13)*100</f>
        <v>100</v>
      </c>
    </row>
    <row r="14" customFormat="false" ht="47.25" hidden="false" customHeight="false" outlineLevel="1" collapsed="false">
      <c r="A14" s="15" t="s">
        <v>15</v>
      </c>
      <c r="B14" s="21" t="s">
        <v>22</v>
      </c>
      <c r="C14" s="15" t="s">
        <v>23</v>
      </c>
      <c r="D14" s="22" t="n">
        <v>5138850</v>
      </c>
      <c r="E14" s="22" t="n">
        <v>5138850</v>
      </c>
      <c r="F14" s="22" t="n">
        <v>5130702.27</v>
      </c>
      <c r="G14" s="23" t="n">
        <f aca="false">(F14/E14)*100</f>
        <v>99.8414483785283</v>
      </c>
    </row>
    <row r="15" customFormat="false" ht="47.25" hidden="false" customHeight="false" outlineLevel="1" collapsed="false">
      <c r="A15" s="15" t="s">
        <v>16</v>
      </c>
      <c r="B15" s="21" t="s">
        <v>24</v>
      </c>
      <c r="C15" s="15" t="s">
        <v>25</v>
      </c>
      <c r="D15" s="22" t="n">
        <v>47175078.29</v>
      </c>
      <c r="E15" s="22" t="n">
        <v>47175078.29</v>
      </c>
      <c r="F15" s="22" t="n">
        <v>44297818.28</v>
      </c>
      <c r="G15" s="23" t="n">
        <f aca="false">(F15/E15)*100</f>
        <v>93.9008898039075</v>
      </c>
    </row>
    <row r="16" customFormat="false" ht="15.75" hidden="false" customHeight="false" outlineLevel="1" collapsed="false">
      <c r="A16" s="15" t="s">
        <v>17</v>
      </c>
      <c r="B16" s="21" t="s">
        <v>26</v>
      </c>
      <c r="C16" s="15" t="s">
        <v>27</v>
      </c>
      <c r="D16" s="22" t="n">
        <v>8200</v>
      </c>
      <c r="E16" s="22" t="n">
        <v>8200</v>
      </c>
      <c r="F16" s="22" t="n">
        <v>8200</v>
      </c>
      <c r="G16" s="23" t="n">
        <f aca="false">(F16/E16)*100</f>
        <v>100</v>
      </c>
    </row>
    <row r="17" customFormat="false" ht="31.5" hidden="false" customHeight="false" outlineLevel="1" collapsed="false">
      <c r="A17" s="15" t="s">
        <v>28</v>
      </c>
      <c r="B17" s="21" t="s">
        <v>29</v>
      </c>
      <c r="C17" s="15" t="s">
        <v>30</v>
      </c>
      <c r="D17" s="22" t="n">
        <v>12659539.4</v>
      </c>
      <c r="E17" s="22" t="n">
        <v>12659539.4</v>
      </c>
      <c r="F17" s="22" t="n">
        <v>12637631.71</v>
      </c>
      <c r="G17" s="23" t="n">
        <f aca="false">(F17/E17)*100</f>
        <v>99.8269471794527</v>
      </c>
    </row>
    <row r="18" customFormat="false" ht="15.75" hidden="false" customHeight="false" outlineLevel="1" collapsed="false">
      <c r="A18" s="15" t="s">
        <v>31</v>
      </c>
      <c r="B18" s="21" t="s">
        <v>32</v>
      </c>
      <c r="C18" s="15" t="s">
        <v>33</v>
      </c>
      <c r="D18" s="22" t="n">
        <v>282020</v>
      </c>
      <c r="E18" s="22" t="n">
        <v>80862</v>
      </c>
      <c r="F18" s="22" t="n">
        <v>0</v>
      </c>
      <c r="G18" s="23" t="n">
        <f aca="false">(F18/E18)*100</f>
        <v>0</v>
      </c>
    </row>
    <row r="19" customFormat="false" ht="15.75" hidden="false" customHeight="false" outlineLevel="1" collapsed="false">
      <c r="A19" s="15" t="s">
        <v>34</v>
      </c>
      <c r="B19" s="21" t="s">
        <v>35</v>
      </c>
      <c r="C19" s="15" t="s">
        <v>36</v>
      </c>
      <c r="D19" s="22" t="n">
        <v>3006723.89</v>
      </c>
      <c r="E19" s="22" t="n">
        <v>3006723.89</v>
      </c>
      <c r="F19" s="22" t="n">
        <v>2602510.85</v>
      </c>
      <c r="G19" s="23" t="n">
        <f aca="false">(F19/E19)*100</f>
        <v>86.5563631783961</v>
      </c>
    </row>
    <row r="20" customFormat="false" ht="15.75" hidden="false" customHeight="false" outlineLevel="0" collapsed="false">
      <c r="A20" s="15" t="s">
        <v>37</v>
      </c>
      <c r="B20" s="21" t="s">
        <v>38</v>
      </c>
      <c r="C20" s="15" t="s">
        <v>39</v>
      </c>
      <c r="D20" s="22" t="n">
        <v>1831800</v>
      </c>
      <c r="E20" s="22" t="n">
        <v>1831800</v>
      </c>
      <c r="F20" s="22" t="n">
        <v>1831800</v>
      </c>
      <c r="G20" s="23" t="n">
        <f aca="false">(F20/E20)*100</f>
        <v>100</v>
      </c>
    </row>
    <row r="21" customFormat="false" ht="15.75" hidden="false" customHeight="false" outlineLevel="1" collapsed="false">
      <c r="A21" s="15" t="s">
        <v>40</v>
      </c>
      <c r="B21" s="21" t="s">
        <v>41</v>
      </c>
      <c r="C21" s="15" t="s">
        <v>42</v>
      </c>
      <c r="D21" s="22" t="n">
        <v>1831800</v>
      </c>
      <c r="E21" s="22" t="n">
        <v>1831800</v>
      </c>
      <c r="F21" s="22" t="n">
        <v>1831800</v>
      </c>
      <c r="G21" s="23" t="n">
        <f aca="false">(F21/E21)*100</f>
        <v>100</v>
      </c>
    </row>
    <row r="22" customFormat="false" ht="31.5" hidden="false" customHeight="false" outlineLevel="0" collapsed="false">
      <c r="A22" s="15" t="s">
        <v>43</v>
      </c>
      <c r="B22" s="21" t="s">
        <v>44</v>
      </c>
      <c r="C22" s="15" t="s">
        <v>45</v>
      </c>
      <c r="D22" s="22" t="n">
        <v>8278477</v>
      </c>
      <c r="E22" s="22" t="n">
        <v>8278477</v>
      </c>
      <c r="F22" s="22" t="n">
        <v>8051931.49</v>
      </c>
      <c r="G22" s="23" t="n">
        <f aca="false">(F22/E22)*100</f>
        <v>97.2634397607193</v>
      </c>
    </row>
    <row r="23" customFormat="false" ht="15.75" hidden="false" customHeight="false" outlineLevel="1" collapsed="false">
      <c r="A23" s="15" t="s">
        <v>46</v>
      </c>
      <c r="B23" s="21" t="s">
        <v>47</v>
      </c>
      <c r="C23" s="15" t="s">
        <v>48</v>
      </c>
      <c r="D23" s="22" t="n">
        <v>5946927</v>
      </c>
      <c r="E23" s="22" t="n">
        <v>5946927</v>
      </c>
      <c r="F23" s="22" t="n">
        <v>5822759.24</v>
      </c>
      <c r="G23" s="23" t="n">
        <f aca="false">(F23/E23)*100</f>
        <v>97.9120685355647</v>
      </c>
    </row>
    <row r="24" customFormat="false" ht="31.5" hidden="false" customHeight="false" outlineLevel="1" collapsed="false">
      <c r="A24" s="15" t="s">
        <v>49</v>
      </c>
      <c r="B24" s="21" t="s">
        <v>50</v>
      </c>
      <c r="C24" s="15" t="s">
        <v>51</v>
      </c>
      <c r="D24" s="22" t="n">
        <v>2331550</v>
      </c>
      <c r="E24" s="22" t="n">
        <v>2331550</v>
      </c>
      <c r="F24" s="22" t="n">
        <v>2229172.25</v>
      </c>
      <c r="G24" s="23" t="n">
        <f aca="false">(F24/E24)*100</f>
        <v>95.609026184298</v>
      </c>
    </row>
    <row r="25" customFormat="false" ht="15.75" hidden="false" customHeight="false" outlineLevel="0" collapsed="false">
      <c r="A25" s="15" t="s">
        <v>52</v>
      </c>
      <c r="B25" s="21" t="s">
        <v>53</v>
      </c>
      <c r="C25" s="15" t="s">
        <v>54</v>
      </c>
      <c r="D25" s="22" t="n">
        <v>142915283.35</v>
      </c>
      <c r="E25" s="22" t="n">
        <v>142943688.35</v>
      </c>
      <c r="F25" s="22" t="n">
        <v>137131757.84</v>
      </c>
      <c r="G25" s="23" t="n">
        <f aca="false">(F25/E25)*100</f>
        <v>95.9341118330672</v>
      </c>
    </row>
    <row r="26" customFormat="false" ht="15.75" hidden="false" customHeight="false" outlineLevel="1" collapsed="false">
      <c r="A26" s="15" t="s">
        <v>55</v>
      </c>
      <c r="B26" s="21" t="s">
        <v>56</v>
      </c>
      <c r="C26" s="15" t="s">
        <v>57</v>
      </c>
      <c r="D26" s="22" t="n">
        <v>5242028.74</v>
      </c>
      <c r="E26" s="22" t="n">
        <v>5242028.74</v>
      </c>
      <c r="F26" s="22" t="n">
        <v>5213177.42</v>
      </c>
      <c r="G26" s="23" t="n">
        <f aca="false">(F26/E26)*100</f>
        <v>99.4496153792549</v>
      </c>
    </row>
    <row r="27" customFormat="false" ht="15.75" hidden="false" customHeight="false" outlineLevel="1" collapsed="false">
      <c r="A27" s="15" t="s">
        <v>58</v>
      </c>
      <c r="B27" s="21" t="s">
        <v>59</v>
      </c>
      <c r="C27" s="15" t="s">
        <v>60</v>
      </c>
      <c r="D27" s="22" t="n">
        <v>18180000</v>
      </c>
      <c r="E27" s="22" t="n">
        <v>18180000</v>
      </c>
      <c r="F27" s="22" t="n">
        <v>18180000</v>
      </c>
      <c r="G27" s="23" t="n">
        <f aca="false">(F27/E27)*100</f>
        <v>100</v>
      </c>
    </row>
    <row r="28" customFormat="false" ht="15.75" hidden="false" customHeight="false" outlineLevel="1" collapsed="false">
      <c r="A28" s="15" t="s">
        <v>61</v>
      </c>
      <c r="B28" s="21" t="s">
        <v>62</v>
      </c>
      <c r="C28" s="15" t="s">
        <v>63</v>
      </c>
      <c r="D28" s="22" t="n">
        <v>8705563</v>
      </c>
      <c r="E28" s="22" t="n">
        <v>8705563</v>
      </c>
      <c r="F28" s="22" t="n">
        <v>8705563</v>
      </c>
      <c r="G28" s="23" t="n">
        <f aca="false">(F28/E28)*100</f>
        <v>100</v>
      </c>
    </row>
    <row r="29" customFormat="false" ht="15.75" hidden="false" customHeight="false" outlineLevel="1" collapsed="false">
      <c r="A29" s="15" t="s">
        <v>64</v>
      </c>
      <c r="B29" s="21" t="s">
        <v>65</v>
      </c>
      <c r="C29" s="15" t="s">
        <v>66</v>
      </c>
      <c r="D29" s="22" t="n">
        <v>110787691.61</v>
      </c>
      <c r="E29" s="22" t="n">
        <v>110816096.61</v>
      </c>
      <c r="F29" s="22" t="n">
        <v>105033017.42</v>
      </c>
      <c r="G29" s="23" t="n">
        <f aca="false">(F29/E29)*100</f>
        <v>94.7813725921491</v>
      </c>
    </row>
    <row r="30" customFormat="false" ht="15.75" hidden="false" customHeight="false" outlineLevel="1" collapsed="false">
      <c r="A30" s="15" t="s">
        <v>67</v>
      </c>
      <c r="B30" s="21" t="s">
        <v>68</v>
      </c>
      <c r="C30" s="15" t="s">
        <v>69</v>
      </c>
      <c r="D30" s="22" t="n">
        <v>18566077</v>
      </c>
      <c r="E30" s="22" t="n">
        <v>18566077</v>
      </c>
      <c r="F30" s="22" t="n">
        <v>16962592.08</v>
      </c>
      <c r="G30" s="23" t="n">
        <f aca="false">(F30/E30)*100</f>
        <v>91.3633616837849</v>
      </c>
    </row>
    <row r="31" customFormat="false" ht="15.75" hidden="false" customHeight="false" outlineLevel="0" collapsed="false">
      <c r="A31" s="15" t="s">
        <v>70</v>
      </c>
      <c r="B31" s="21" t="s">
        <v>71</v>
      </c>
      <c r="C31" s="15" t="s">
        <v>72</v>
      </c>
      <c r="D31" s="22" t="n">
        <v>62722</v>
      </c>
      <c r="E31" s="22" t="n">
        <v>62722</v>
      </c>
      <c r="F31" s="22" t="n">
        <v>45180.12</v>
      </c>
      <c r="G31" s="23" t="n">
        <f aca="false">(F31/E31)*100</f>
        <v>72.0323331526418</v>
      </c>
    </row>
    <row r="32" customFormat="false" ht="15.75" hidden="false" customHeight="false" outlineLevel="1" collapsed="false">
      <c r="A32" s="15" t="s">
        <v>73</v>
      </c>
      <c r="B32" s="21" t="s">
        <v>74</v>
      </c>
      <c r="C32" s="15" t="s">
        <v>75</v>
      </c>
      <c r="D32" s="22" t="n">
        <v>735400</v>
      </c>
      <c r="E32" s="22" t="n">
        <v>735400</v>
      </c>
      <c r="F32" s="22" t="n">
        <v>735400</v>
      </c>
      <c r="G32" s="23" t="n">
        <f aca="false">(F32/E32)*100</f>
        <v>100</v>
      </c>
    </row>
    <row r="33" customFormat="false" ht="15.75" hidden="false" customHeight="false" outlineLevel="1" collapsed="false">
      <c r="A33" s="15" t="s">
        <v>76</v>
      </c>
      <c r="B33" s="21" t="s">
        <v>77</v>
      </c>
      <c r="C33" s="15" t="s">
        <v>78</v>
      </c>
      <c r="D33" s="22" t="n">
        <v>17767955</v>
      </c>
      <c r="E33" s="22" t="n">
        <v>17767955</v>
      </c>
      <c r="F33" s="22" t="n">
        <v>16182011.96</v>
      </c>
      <c r="G33" s="23" t="n">
        <f aca="false">(F33/E33)*100</f>
        <v>91.0741385826338</v>
      </c>
    </row>
    <row r="34" customFormat="false" ht="15.75" hidden="false" customHeight="false" outlineLevel="1" collapsed="false">
      <c r="A34" s="15" t="s">
        <v>79</v>
      </c>
      <c r="B34" s="21" t="s">
        <v>80</v>
      </c>
      <c r="C34" s="15" t="s">
        <v>81</v>
      </c>
      <c r="D34" s="22" t="n">
        <v>2811058.79</v>
      </c>
      <c r="E34" s="22" t="n">
        <v>2811058.79</v>
      </c>
      <c r="F34" s="22" t="n">
        <v>635923.38</v>
      </c>
      <c r="G34" s="23" t="n">
        <f aca="false">(F34/E34)*100</f>
        <v>22.62220136634</v>
      </c>
    </row>
    <row r="35" customFormat="false" ht="15.75" hidden="false" customHeight="false" outlineLevel="0" collapsed="false">
      <c r="A35" s="15" t="s">
        <v>82</v>
      </c>
      <c r="B35" s="21" t="s">
        <v>83</v>
      </c>
      <c r="C35" s="15" t="s">
        <v>84</v>
      </c>
      <c r="D35" s="22" t="n">
        <v>665600</v>
      </c>
      <c r="E35" s="22" t="n">
        <v>665600</v>
      </c>
      <c r="F35" s="22" t="n">
        <v>635923.38</v>
      </c>
      <c r="G35" s="23" t="n">
        <f aca="false">(F35/E35)*100</f>
        <v>95.5413731971154</v>
      </c>
    </row>
    <row r="36" customFormat="false" ht="15.75" hidden="false" customHeight="false" outlineLevel="1" collapsed="false">
      <c r="A36" s="15" t="s">
        <v>85</v>
      </c>
      <c r="B36" s="21" t="s">
        <v>86</v>
      </c>
      <c r="C36" s="15" t="s">
        <v>87</v>
      </c>
      <c r="D36" s="22" t="n">
        <v>2145458.79</v>
      </c>
      <c r="E36" s="22" t="n">
        <v>2145458.79</v>
      </c>
      <c r="F36" s="22" t="n">
        <v>0</v>
      </c>
      <c r="G36" s="23" t="n">
        <f aca="false">(F36/E36)*100</f>
        <v>0</v>
      </c>
    </row>
    <row r="37" customFormat="false" ht="15.75" hidden="false" customHeight="false" outlineLevel="1" collapsed="false">
      <c r="A37" s="15" t="s">
        <v>88</v>
      </c>
      <c r="B37" s="21" t="s">
        <v>89</v>
      </c>
      <c r="C37" s="15" t="s">
        <v>90</v>
      </c>
      <c r="D37" s="22" t="n">
        <v>675396496.69</v>
      </c>
      <c r="E37" s="22" t="n">
        <v>674178262.65</v>
      </c>
      <c r="F37" s="22" t="n">
        <v>656910572.94</v>
      </c>
      <c r="G37" s="23" t="n">
        <f aca="false">(F37/E37)*100</f>
        <v>97.4387056559603</v>
      </c>
    </row>
    <row r="38" customFormat="false" ht="15.75" hidden="false" customHeight="false" outlineLevel="0" collapsed="false">
      <c r="A38" s="15" t="s">
        <v>91</v>
      </c>
      <c r="B38" s="21" t="s">
        <v>92</v>
      </c>
      <c r="C38" s="15" t="s">
        <v>93</v>
      </c>
      <c r="D38" s="22" t="n">
        <v>102724152.65</v>
      </c>
      <c r="E38" s="22" t="n">
        <v>102720905.6</v>
      </c>
      <c r="F38" s="22" t="n">
        <v>101353790.09</v>
      </c>
      <c r="G38" s="23" t="n">
        <f aca="false">(F38/E38)*100</f>
        <v>98.669097101496</v>
      </c>
    </row>
    <row r="39" customFormat="false" ht="15.75" hidden="false" customHeight="false" outlineLevel="1" collapsed="false">
      <c r="A39" s="15" t="s">
        <v>94</v>
      </c>
      <c r="B39" s="21" t="s">
        <v>95</v>
      </c>
      <c r="C39" s="15" t="s">
        <v>96</v>
      </c>
      <c r="D39" s="22" t="n">
        <v>498226926.54</v>
      </c>
      <c r="E39" s="22" t="n">
        <v>497535679.51</v>
      </c>
      <c r="F39" s="22" t="n">
        <v>482731348.43</v>
      </c>
      <c r="G39" s="23" t="n">
        <f aca="false">(F39/E39)*100</f>
        <v>97.0244684573014</v>
      </c>
    </row>
    <row r="40" customFormat="false" ht="15.75" hidden="false" customHeight="false" outlineLevel="1" collapsed="false">
      <c r="A40" s="15" t="s">
        <v>97</v>
      </c>
      <c r="B40" s="21" t="s">
        <v>98</v>
      </c>
      <c r="C40" s="15" t="s">
        <v>99</v>
      </c>
      <c r="D40" s="22" t="n">
        <v>37187480.44</v>
      </c>
      <c r="E40" s="22" t="n">
        <v>37226220.81</v>
      </c>
      <c r="F40" s="22" t="n">
        <v>37158602.68</v>
      </c>
      <c r="G40" s="23" t="n">
        <f aca="false">(F40/E40)*100</f>
        <v>99.8183588649916</v>
      </c>
    </row>
    <row r="41" customFormat="false" ht="31.5" hidden="false" customHeight="false" outlineLevel="1" collapsed="false">
      <c r="A41" s="15" t="s">
        <v>100</v>
      </c>
      <c r="B41" s="21" t="s">
        <v>101</v>
      </c>
      <c r="C41" s="15" t="s">
        <v>102</v>
      </c>
      <c r="D41" s="22" t="n">
        <v>150300</v>
      </c>
      <c r="E41" s="22" t="n">
        <v>153900</v>
      </c>
      <c r="F41" s="22" t="n">
        <v>144450</v>
      </c>
      <c r="G41" s="23" t="n">
        <f aca="false">(F41/E41)*100</f>
        <v>93.859649122807</v>
      </c>
    </row>
    <row r="42" customFormat="false" ht="15.75" hidden="false" customHeight="false" outlineLevel="1" collapsed="false">
      <c r="A42" s="15" t="s">
        <v>103</v>
      </c>
      <c r="B42" s="21" t="s">
        <v>104</v>
      </c>
      <c r="C42" s="15" t="s">
        <v>105</v>
      </c>
      <c r="D42" s="22" t="n">
        <v>4815472</v>
      </c>
      <c r="E42" s="22" t="n">
        <v>4815472</v>
      </c>
      <c r="F42" s="22" t="n">
        <v>4764702.85</v>
      </c>
      <c r="G42" s="23" t="n">
        <f aca="false">(F42/E42)*100</f>
        <v>98.9457077104799</v>
      </c>
    </row>
    <row r="43" customFormat="false" ht="15.75" hidden="false" customHeight="false" outlineLevel="1" collapsed="false">
      <c r="A43" s="15" t="s">
        <v>106</v>
      </c>
      <c r="B43" s="21" t="s">
        <v>107</v>
      </c>
      <c r="C43" s="15" t="s">
        <v>108</v>
      </c>
      <c r="D43" s="22" t="n">
        <v>32292165.06</v>
      </c>
      <c r="E43" s="22" t="n">
        <v>31726084.73</v>
      </c>
      <c r="F43" s="22" t="n">
        <v>30757678.89</v>
      </c>
      <c r="G43" s="23" t="n">
        <f aca="false">(F43/E43)*100</f>
        <v>96.9476036887581</v>
      </c>
    </row>
    <row r="44" customFormat="false" ht="15.75" hidden="false" customHeight="false" outlineLevel="0" collapsed="false">
      <c r="A44" s="15" t="s">
        <v>109</v>
      </c>
      <c r="B44" s="21" t="s">
        <v>110</v>
      </c>
      <c r="C44" s="15" t="s">
        <v>111</v>
      </c>
      <c r="D44" s="22" t="n">
        <v>107255135.64</v>
      </c>
      <c r="E44" s="22" t="n">
        <v>107255135.64</v>
      </c>
      <c r="F44" s="22" t="n">
        <v>107172978.38</v>
      </c>
      <c r="G44" s="23" t="n">
        <f aca="false">(F44/E44)*100</f>
        <v>99.923400162137</v>
      </c>
    </row>
    <row r="45" customFormat="false" ht="15.75" hidden="false" customHeight="false" outlineLevel="1" collapsed="false">
      <c r="A45" s="15" t="s">
        <v>112</v>
      </c>
      <c r="B45" s="21" t="s">
        <v>113</v>
      </c>
      <c r="C45" s="15" t="s">
        <v>114</v>
      </c>
      <c r="D45" s="22" t="n">
        <v>103742022.64</v>
      </c>
      <c r="E45" s="22" t="n">
        <v>103742022.64</v>
      </c>
      <c r="F45" s="22" t="n">
        <v>103669904.15</v>
      </c>
      <c r="G45" s="23" t="n">
        <f aca="false">(F45/E45)*100</f>
        <v>99.9304828572215</v>
      </c>
    </row>
    <row r="46" customFormat="false" ht="15.75" hidden="false" customHeight="false" outlineLevel="1" collapsed="false">
      <c r="A46" s="15" t="s">
        <v>115</v>
      </c>
      <c r="B46" s="21" t="s">
        <v>116</v>
      </c>
      <c r="C46" s="15" t="s">
        <v>117</v>
      </c>
      <c r="D46" s="22" t="n">
        <v>3513113</v>
      </c>
      <c r="E46" s="22" t="n">
        <v>3513113</v>
      </c>
      <c r="F46" s="22" t="n">
        <v>3503074.23</v>
      </c>
      <c r="G46" s="23" t="n">
        <f aca="false">(F46/E46)*100</f>
        <v>99.7142485880756</v>
      </c>
    </row>
    <row r="47" customFormat="false" ht="15.75" hidden="false" customHeight="false" outlineLevel="0" collapsed="false">
      <c r="A47" s="15" t="s">
        <v>118</v>
      </c>
      <c r="B47" s="21" t="s">
        <v>119</v>
      </c>
      <c r="C47" s="15" t="s">
        <v>120</v>
      </c>
      <c r="D47" s="22" t="n">
        <v>211355.19</v>
      </c>
      <c r="E47" s="22" t="n">
        <v>211355.19</v>
      </c>
      <c r="F47" s="22" t="n">
        <v>211355.19</v>
      </c>
      <c r="G47" s="23" t="n">
        <f aca="false">(F47/E47)*100</f>
        <v>100</v>
      </c>
    </row>
    <row r="48" customFormat="false" ht="15.75" hidden="false" customHeight="false" outlineLevel="1" collapsed="false">
      <c r="A48" s="15" t="s">
        <v>121</v>
      </c>
      <c r="B48" s="21" t="s">
        <v>122</v>
      </c>
      <c r="C48" s="15" t="s">
        <v>123</v>
      </c>
      <c r="D48" s="22" t="n">
        <v>211355.19</v>
      </c>
      <c r="E48" s="22" t="n">
        <v>211355.19</v>
      </c>
      <c r="F48" s="22" t="n">
        <v>211355.19</v>
      </c>
      <c r="G48" s="23" t="n">
        <f aca="false">(F48/E48)*100</f>
        <v>100</v>
      </c>
    </row>
    <row r="49" customFormat="false" ht="15.75" hidden="false" customHeight="false" outlineLevel="0" collapsed="false">
      <c r="A49" s="15" t="s">
        <v>124</v>
      </c>
      <c r="B49" s="21" t="s">
        <v>125</v>
      </c>
      <c r="C49" s="15" t="s">
        <v>126</v>
      </c>
      <c r="D49" s="22" t="n">
        <v>31687338.12</v>
      </c>
      <c r="E49" s="22" t="n">
        <v>30604938.12</v>
      </c>
      <c r="F49" s="22" t="n">
        <v>27877573.81</v>
      </c>
      <c r="G49" s="23" t="n">
        <f aca="false">(F49/E49)*100</f>
        <v>91.0884828477477</v>
      </c>
    </row>
    <row r="50" customFormat="false" ht="15.75" hidden="false" customHeight="false" outlineLevel="1" collapsed="false">
      <c r="A50" s="15" t="s">
        <v>127</v>
      </c>
      <c r="B50" s="21" t="s">
        <v>128</v>
      </c>
      <c r="C50" s="15" t="s">
        <v>129</v>
      </c>
      <c r="D50" s="22" t="n">
        <v>5287205</v>
      </c>
      <c r="E50" s="22" t="n">
        <v>5287205</v>
      </c>
      <c r="F50" s="22" t="n">
        <v>5287204.76</v>
      </c>
      <c r="G50" s="23" t="n">
        <f aca="false">(F50/E50)*100</f>
        <v>99.9999954607397</v>
      </c>
    </row>
    <row r="51" customFormat="false" ht="15.75" hidden="false" customHeight="false" outlineLevel="1" collapsed="false">
      <c r="A51" s="15" t="s">
        <v>130</v>
      </c>
      <c r="B51" s="21" t="s">
        <v>131</v>
      </c>
      <c r="C51" s="15" t="s">
        <v>132</v>
      </c>
      <c r="D51" s="22" t="n">
        <v>24250633.12</v>
      </c>
      <c r="E51" s="22" t="n">
        <v>23168233.12</v>
      </c>
      <c r="F51" s="22" t="n">
        <v>20444238.94</v>
      </c>
      <c r="G51" s="23" t="n">
        <f aca="false">(F51/E51)*100</f>
        <v>88.242546741087</v>
      </c>
    </row>
    <row r="52" customFormat="false" ht="15.75" hidden="false" customHeight="false" outlineLevel="1" collapsed="false">
      <c r="A52" s="15" t="s">
        <v>133</v>
      </c>
      <c r="B52" s="21" t="s">
        <v>134</v>
      </c>
      <c r="C52" s="15" t="s">
        <v>135</v>
      </c>
      <c r="D52" s="22" t="n">
        <v>1149200</v>
      </c>
      <c r="E52" s="22" t="n">
        <v>1149200</v>
      </c>
      <c r="F52" s="22" t="n">
        <v>1145830.11</v>
      </c>
      <c r="G52" s="23" t="n">
        <f aca="false">(F52/E52)*100</f>
        <v>99.7067620953707</v>
      </c>
    </row>
    <row r="53" customFormat="false" ht="15.75" hidden="false" customHeight="false" outlineLevel="1" collapsed="false">
      <c r="A53" s="15" t="s">
        <v>136</v>
      </c>
      <c r="B53" s="21" t="s">
        <v>137</v>
      </c>
      <c r="C53" s="15" t="s">
        <v>138</v>
      </c>
      <c r="D53" s="22" t="n">
        <v>1000300</v>
      </c>
      <c r="E53" s="22" t="n">
        <v>1000300</v>
      </c>
      <c r="F53" s="22" t="n">
        <v>1000300</v>
      </c>
      <c r="G53" s="23" t="n">
        <f aca="false">(F53/E53)*100</f>
        <v>100</v>
      </c>
    </row>
    <row r="54" customFormat="false" ht="15.75" hidden="false" customHeight="false" outlineLevel="0" collapsed="false">
      <c r="A54" s="15" t="s">
        <v>139</v>
      </c>
      <c r="B54" s="21" t="s">
        <v>140</v>
      </c>
      <c r="C54" s="15" t="s">
        <v>141</v>
      </c>
      <c r="D54" s="22" t="n">
        <v>16955700.79</v>
      </c>
      <c r="E54" s="22" t="n">
        <v>16955700.79</v>
      </c>
      <c r="F54" s="22" t="n">
        <v>16254559.02</v>
      </c>
      <c r="G54" s="23" t="n">
        <f aca="false">(F54/E54)*100</f>
        <v>95.8648611538751</v>
      </c>
    </row>
    <row r="55" customFormat="false" ht="15.75" hidden="false" customHeight="false" outlineLevel="1" collapsed="false">
      <c r="A55" s="15" t="s">
        <v>142</v>
      </c>
      <c r="B55" s="21" t="s">
        <v>143</v>
      </c>
      <c r="C55" s="15" t="s">
        <v>144</v>
      </c>
      <c r="D55" s="22" t="n">
        <v>16955700.79</v>
      </c>
      <c r="E55" s="22" t="n">
        <v>16955700.79</v>
      </c>
      <c r="F55" s="22" t="n">
        <v>16254559.02</v>
      </c>
      <c r="G55" s="23" t="n">
        <f aca="false">(F55/E55)*100</f>
        <v>95.8648611538751</v>
      </c>
    </row>
    <row r="56" customFormat="false" ht="31.5" hidden="false" customHeight="false" outlineLevel="0" collapsed="false">
      <c r="A56" s="15" t="s">
        <v>145</v>
      </c>
      <c r="B56" s="21" t="s">
        <v>146</v>
      </c>
      <c r="C56" s="15" t="s">
        <v>147</v>
      </c>
      <c r="D56" s="22" t="n">
        <v>20000</v>
      </c>
      <c r="E56" s="22" t="n">
        <v>20000</v>
      </c>
      <c r="F56" s="22" t="n">
        <v>15559.9</v>
      </c>
      <c r="G56" s="23" t="n">
        <f aca="false">(F56/E56)*100</f>
        <v>77.7995</v>
      </c>
    </row>
    <row r="57" customFormat="false" ht="15.75" hidden="false" customHeight="false" outlineLevel="1" collapsed="false">
      <c r="A57" s="15" t="s">
        <v>148</v>
      </c>
      <c r="B57" s="21" t="s">
        <v>149</v>
      </c>
      <c r="C57" s="15" t="s">
        <v>150</v>
      </c>
      <c r="D57" s="22" t="n">
        <v>20000</v>
      </c>
      <c r="E57" s="22" t="n">
        <v>20000</v>
      </c>
      <c r="F57" s="22" t="n">
        <v>15559.9</v>
      </c>
      <c r="G57" s="23" t="n">
        <f aca="false">(F57/E57)*100</f>
        <v>77.7995</v>
      </c>
    </row>
    <row r="58" customFormat="false" ht="31.5" hidden="false" customHeight="false" outlineLevel="1" collapsed="false">
      <c r="A58" s="15" t="s">
        <v>151</v>
      </c>
      <c r="B58" s="21" t="s">
        <v>152</v>
      </c>
      <c r="C58" s="15" t="s">
        <v>153</v>
      </c>
      <c r="D58" s="22" t="n">
        <v>157891879</v>
      </c>
      <c r="E58" s="22" t="n">
        <v>158064632</v>
      </c>
      <c r="F58" s="22" t="n">
        <v>158064630.8</v>
      </c>
      <c r="G58" s="23"/>
    </row>
    <row r="59" customFormat="false" ht="31.5" hidden="false" customHeight="false" outlineLevel="0" collapsed="false">
      <c r="A59" s="15" t="s">
        <v>154</v>
      </c>
      <c r="B59" s="21" t="s">
        <v>155</v>
      </c>
      <c r="C59" s="15" t="s">
        <v>156</v>
      </c>
      <c r="D59" s="22" t="n">
        <v>52879389</v>
      </c>
      <c r="E59" s="22" t="n">
        <v>52879389</v>
      </c>
      <c r="F59" s="22" t="n">
        <v>52879389</v>
      </c>
      <c r="G59" s="23" t="n">
        <f aca="false">(F59/E59)*100</f>
        <v>100</v>
      </c>
    </row>
    <row r="60" customFormat="false" ht="15.75" hidden="false" customHeight="false" outlineLevel="1" collapsed="false">
      <c r="A60" s="15" t="s">
        <v>157</v>
      </c>
      <c r="B60" s="21" t="s">
        <v>158</v>
      </c>
      <c r="C60" s="15" t="s">
        <v>159</v>
      </c>
      <c r="D60" s="22" t="n">
        <v>105012490</v>
      </c>
      <c r="E60" s="22" t="n">
        <v>105185243</v>
      </c>
      <c r="F60" s="22" t="n">
        <v>105185241.8</v>
      </c>
      <c r="G60" s="23" t="n">
        <f aca="false">(F60/E60)*100</f>
        <v>99.9999988591556</v>
      </c>
    </row>
    <row r="61" customFormat="false" ht="15.75" hidden="false" customHeight="false" outlineLevel="0" collapsed="false">
      <c r="A61" s="24"/>
      <c r="B61" s="25" t="s">
        <v>160</v>
      </c>
      <c r="C61" s="26"/>
      <c r="D61" s="27" t="n">
        <v>1234637443.15</v>
      </c>
      <c r="E61" s="28" t="n">
        <v>1232336809.11</v>
      </c>
      <c r="F61" s="28" t="n">
        <v>1198344527.94</v>
      </c>
      <c r="G61" s="23" t="n">
        <f aca="false">(F61/E61)*100</f>
        <v>97.2416403601099</v>
      </c>
    </row>
    <row r="63" customFormat="false" ht="15.75" hidden="false" customHeight="false" outlineLevel="0" collapsed="false">
      <c r="E63" s="29"/>
      <c r="F63" s="29"/>
    </row>
    <row r="64" customFormat="false" ht="15.75" hidden="false" customHeight="false" outlineLevel="0" collapsed="false">
      <c r="E64" s="29"/>
      <c r="F64" s="29"/>
    </row>
    <row r="65" customFormat="false" ht="15.75" hidden="false" customHeight="false" outlineLevel="0" collapsed="false">
      <c r="D65" s="29"/>
    </row>
  </sheetData>
  <mergeCells count="12">
    <mergeCell ref="D1:G1"/>
    <mergeCell ref="D2:G2"/>
    <mergeCell ref="C3:G3"/>
    <mergeCell ref="D4:G4"/>
    <mergeCell ref="A6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3:29:53Z</dcterms:created>
  <dc:creator>29fobtr</dc:creator>
  <dc:description>POI HSSF rep:2.55.0.44</dc:description>
  <dc:language>en-US</dc:language>
  <cp:lastModifiedBy>Пользователь Windows</cp:lastModifiedBy>
  <cp:lastPrinted>2023-03-15T02:53:38Z</cp:lastPrinted>
  <dcterms:modified xsi:type="dcterms:W3CDTF">2025-03-17T06:01:40Z</dcterms:modified>
  <cp:revision>0</cp:revision>
  <dc:subject/>
  <dc:title/>
</cp:coreProperties>
</file>