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7</t>
  </si>
  <si>
    <t xml:space="preserve">к решению районного Совета депутатов                                   </t>
  </si>
  <si>
    <t xml:space="preserve">от 27.02.2025 № 32-232-р </t>
  </si>
  <si>
    <t xml:space="preserve">Приложение 10</t>
  </si>
  <si>
    <t xml:space="preserve">от 13.12.2024 № 31-226-р</t>
  </si>
  <si>
    <t xml:space="preserve">Иные межбюджетные трансферты на предоставление мер по обеспечению сбалансированности бюджетов поселений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31.5" hidden="false" customHeight="true" outlineLevel="0" collapsed="false"/>
    <row r="5" customFormat="false" ht="18.75" hidden="false" customHeight="true" outlineLevel="0" collapsed="false">
      <c r="A5" s="2"/>
      <c r="B5" s="3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65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 t="n">
        <v>1</v>
      </c>
      <c r="B16" s="15" t="n">
        <v>2</v>
      </c>
      <c r="C16" s="13" t="n">
        <v>3</v>
      </c>
      <c r="D16" s="16" t="n">
        <v>4</v>
      </c>
      <c r="E16" s="16" t="n">
        <v>5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5377412</v>
      </c>
      <c r="D17" s="20" t="n">
        <v>4980162</v>
      </c>
      <c r="E17" s="20" t="n">
        <v>4975910</v>
      </c>
    </row>
    <row r="18" customFormat="false" ht="18.75" hidden="false" customHeight="false" outlineLevel="0" collapsed="false">
      <c r="A18" s="17" t="n">
        <v>2</v>
      </c>
      <c r="B18" s="18" t="s">
        <v>14</v>
      </c>
      <c r="C18" s="19" t="n">
        <v>6799910</v>
      </c>
      <c r="D18" s="20" t="n">
        <v>6312039</v>
      </c>
      <c r="E18" s="20" t="n">
        <v>6309464</v>
      </c>
    </row>
    <row r="19" customFormat="false" ht="18.75" hidden="false" customHeight="false" outlineLevel="0" collapsed="false">
      <c r="A19" s="17" t="n">
        <v>3</v>
      </c>
      <c r="B19" s="18" t="s">
        <v>15</v>
      </c>
      <c r="C19" s="19" t="n">
        <v>3224228</v>
      </c>
      <c r="D19" s="20" t="n">
        <v>3098684</v>
      </c>
      <c r="E19" s="20" t="n">
        <v>3085686</v>
      </c>
    </row>
    <row r="20" customFormat="false" ht="18.75" hidden="false" customHeight="false" outlineLevel="0" collapsed="false">
      <c r="A20" s="17" t="n">
        <v>4</v>
      </c>
      <c r="B20" s="18" t="s">
        <v>16</v>
      </c>
      <c r="C20" s="19" t="n">
        <v>2708547</v>
      </c>
      <c r="D20" s="20" t="n">
        <v>2548312</v>
      </c>
      <c r="E20" s="20" t="n">
        <v>2537631</v>
      </c>
    </row>
    <row r="21" customFormat="false" ht="21" hidden="false" customHeight="true" outlineLevel="0" collapsed="false">
      <c r="A21" s="17" t="n">
        <v>5</v>
      </c>
      <c r="B21" s="18" t="s">
        <v>17</v>
      </c>
      <c r="C21" s="19" t="n">
        <v>6280206</v>
      </c>
      <c r="D21" s="20" t="n">
        <v>6121247</v>
      </c>
      <c r="E21" s="20" t="n">
        <v>6108331</v>
      </c>
    </row>
    <row r="22" customFormat="false" ht="18.75" hidden="false" customHeight="false" outlineLevel="0" collapsed="false">
      <c r="A22" s="17" t="n">
        <f aca="false">A21+1</f>
        <v>6</v>
      </c>
      <c r="B22" s="18" t="s">
        <v>18</v>
      </c>
      <c r="C22" s="19" t="n">
        <v>3725209</v>
      </c>
      <c r="D22" s="20" t="n">
        <v>3634941</v>
      </c>
      <c r="E22" s="20" t="n">
        <v>3618510</v>
      </c>
    </row>
    <row r="23" customFormat="false" ht="18.75" hidden="false" customHeight="false" outlineLevel="0" collapsed="false">
      <c r="A23" s="17" t="n">
        <f aca="false">A22+1</f>
        <v>7</v>
      </c>
      <c r="B23" s="18" t="s">
        <v>19</v>
      </c>
      <c r="C23" s="19" t="n">
        <v>1961119</v>
      </c>
      <c r="D23" s="20" t="n">
        <v>2457625</v>
      </c>
      <c r="E23" s="20" t="n">
        <v>2237983</v>
      </c>
    </row>
    <row r="24" customFormat="false" ht="18.75" hidden="false" customHeight="false" outlineLevel="0" collapsed="false">
      <c r="A24" s="17" t="n">
        <f aca="false">A23+1</f>
        <v>8</v>
      </c>
      <c r="B24" s="18" t="s">
        <v>20</v>
      </c>
      <c r="C24" s="19" t="n">
        <v>5504652</v>
      </c>
      <c r="D24" s="20" t="n">
        <v>5036523</v>
      </c>
      <c r="E24" s="20" t="n">
        <v>5009609</v>
      </c>
    </row>
    <row r="25" customFormat="false" ht="18.75" hidden="false" customHeight="false" outlineLevel="0" collapsed="false">
      <c r="A25" s="17" t="n">
        <f aca="false">A24+1</f>
        <v>9</v>
      </c>
      <c r="B25" s="18" t="s">
        <v>21</v>
      </c>
      <c r="C25" s="19" t="n">
        <v>4011204</v>
      </c>
      <c r="D25" s="20" t="n">
        <v>3803128</v>
      </c>
      <c r="E25" s="20" t="n">
        <v>3791360</v>
      </c>
    </row>
    <row r="26" customFormat="false" ht="18.75" hidden="false" customHeight="false" outlineLevel="0" collapsed="false">
      <c r="A26" s="17" t="n">
        <f aca="false">A25+1</f>
        <v>10</v>
      </c>
      <c r="B26" s="18" t="s">
        <v>22</v>
      </c>
      <c r="C26" s="19" t="n">
        <v>5551654</v>
      </c>
      <c r="D26" s="20" t="n">
        <v>5277298</v>
      </c>
      <c r="E26" s="20" t="n">
        <v>5268822</v>
      </c>
    </row>
    <row r="27" customFormat="false" ht="18.75" hidden="false" customHeight="false" outlineLevel="0" collapsed="false">
      <c r="A27" s="17" t="n">
        <f aca="false">A26+1</f>
        <v>11</v>
      </c>
      <c r="B27" s="18" t="s">
        <v>23</v>
      </c>
      <c r="C27" s="19" t="n">
        <v>5545192</v>
      </c>
      <c r="D27" s="20" t="n">
        <v>5251052</v>
      </c>
      <c r="E27" s="20" t="n">
        <v>5237986</v>
      </c>
    </row>
    <row r="28" customFormat="false" ht="18.75" hidden="false" customHeight="false" outlineLevel="0" collapsed="false">
      <c r="A28" s="17" t="n">
        <f aca="false">A27+1</f>
        <v>12</v>
      </c>
      <c r="B28" s="18" t="s">
        <v>24</v>
      </c>
      <c r="C28" s="19" t="n">
        <v>2845301</v>
      </c>
      <c r="D28" s="20" t="n">
        <v>2825031</v>
      </c>
      <c r="E28" s="20" t="n">
        <v>2817451</v>
      </c>
    </row>
    <row r="29" customFormat="false" ht="18.75" hidden="false" customHeight="false" outlineLevel="0" collapsed="false">
      <c r="A29" s="17" t="n">
        <f aca="false">A28+1</f>
        <v>13</v>
      </c>
      <c r="B29" s="18" t="s">
        <v>25</v>
      </c>
      <c r="C29" s="19" t="n">
        <v>4815515</v>
      </c>
      <c r="D29" s="20" t="n">
        <v>4362617</v>
      </c>
      <c r="E29" s="20" t="n">
        <v>4357938</v>
      </c>
    </row>
    <row r="30" customFormat="false" ht="18.75" hidden="false" customHeight="false" outlineLevel="0" collapsed="false">
      <c r="A30" s="17" t="n">
        <f aca="false">A29+1</f>
        <v>14</v>
      </c>
      <c r="B30" s="18" t="s">
        <v>26</v>
      </c>
      <c r="C30" s="19" t="n">
        <v>9270055</v>
      </c>
      <c r="D30" s="20" t="n">
        <v>8824298</v>
      </c>
      <c r="E30" s="20" t="n">
        <v>8815552</v>
      </c>
    </row>
    <row r="31" customFormat="false" ht="18.75" hidden="false" customHeight="false" outlineLevel="0" collapsed="false">
      <c r="A31" s="17" t="n">
        <v>15</v>
      </c>
      <c r="B31" s="18" t="s">
        <v>27</v>
      </c>
      <c r="C31" s="19" t="n">
        <v>2949803</v>
      </c>
      <c r="D31" s="20" t="n">
        <v>2423413</v>
      </c>
      <c r="E31" s="20" t="n">
        <v>2417881</v>
      </c>
    </row>
    <row r="32" customFormat="false" ht="18.75" hidden="false" customHeight="false" outlineLevel="0" collapsed="false">
      <c r="A32" s="17" t="n">
        <v>16</v>
      </c>
      <c r="B32" s="18" t="s">
        <v>28</v>
      </c>
      <c r="C32" s="19" t="n">
        <v>3822537</v>
      </c>
      <c r="D32" s="20" t="n">
        <v>3823254</v>
      </c>
      <c r="E32" s="20" t="n">
        <v>3816805</v>
      </c>
    </row>
    <row r="33" customFormat="false" ht="18.75" hidden="false" customHeight="true" outlineLevel="0" collapsed="false">
      <c r="A33" s="21" t="s">
        <v>29</v>
      </c>
      <c r="B33" s="21"/>
      <c r="C33" s="22" t="n">
        <f aca="false">SUM(C17:C32)</f>
        <v>74392544</v>
      </c>
      <c r="D33" s="23" t="n">
        <f aca="false">SUM(D17:D32)</f>
        <v>70779624</v>
      </c>
      <c r="E33" s="23" t="n">
        <f aca="false">SUM(E17:E32)</f>
        <v>70406919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33:B33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5-02-10T07:01:20Z</cp:lastPrinted>
  <dcterms:modified xsi:type="dcterms:W3CDTF">2025-02-28T01:37:27Z</dcterms:modified>
  <cp:revision>0</cp:revision>
  <dc:subject/>
  <dc:title/>
</cp:coreProperties>
</file>