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</t>
  </si>
  <si>
    <t xml:space="preserve">к решению районного Совета депутатов                                   </t>
  </si>
  <si>
    <t xml:space="preserve">от  14.10.2024 № ВН-220-р </t>
  </si>
  <si>
    <t xml:space="preserve">Приложение 10</t>
  </si>
  <si>
    <t xml:space="preserve">от  14.12.2023  №  24-170-р</t>
  </si>
  <si>
    <t xml:space="preserve">Иные межбюджетные трансферты на предоставление мер по обеспечению сбалансированности бюджетов поселений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4040465</v>
      </c>
      <c r="D17" s="20" t="n">
        <v>3624778</v>
      </c>
      <c r="E17" s="20" t="n">
        <v>3620862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6474128</v>
      </c>
      <c r="D18" s="21" t="n">
        <v>5993991</v>
      </c>
      <c r="E18" s="21" t="n">
        <v>5991853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3732901</v>
      </c>
      <c r="D19" s="21" t="n">
        <v>2854345</v>
      </c>
      <c r="E19" s="21" t="n">
        <v>2842290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2885092</v>
      </c>
      <c r="D20" s="21" t="n">
        <v>2042952</v>
      </c>
      <c r="E20" s="21" t="n">
        <v>2004797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21" t="n">
        <v>5980449</v>
      </c>
      <c r="D21" s="21" t="n">
        <v>5686993</v>
      </c>
      <c r="E21" s="21" t="n">
        <v>5674740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21" t="n">
        <v>3621951</v>
      </c>
      <c r="D22" s="21" t="n">
        <v>3310647</v>
      </c>
      <c r="E22" s="21" t="n">
        <v>3292928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21" t="n">
        <v>24389901</v>
      </c>
      <c r="D23" s="21" t="n">
        <v>3256482</v>
      </c>
      <c r="E23" s="21" t="n">
        <v>3063792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21" t="n">
        <v>3442402</v>
      </c>
      <c r="D24" s="21" t="n">
        <v>2889607</v>
      </c>
      <c r="E24" s="21" t="n">
        <v>2872344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21" t="n">
        <v>3913313</v>
      </c>
      <c r="D25" s="21" t="n">
        <v>3727456</v>
      </c>
      <c r="E25" s="21" t="n">
        <v>3718133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21" t="n">
        <v>5088676</v>
      </c>
      <c r="D26" s="21" t="n">
        <v>4733497</v>
      </c>
      <c r="E26" s="21" t="n">
        <v>4725060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21" t="n">
        <v>4039719</v>
      </c>
      <c r="D27" s="21" t="n">
        <v>3615022</v>
      </c>
      <c r="E27" s="21" t="n">
        <v>3603162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21" t="n">
        <v>2974598</v>
      </c>
      <c r="D28" s="21" t="n">
        <v>2818700</v>
      </c>
      <c r="E28" s="21" t="n">
        <v>2811764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21" t="n">
        <v>4081446</v>
      </c>
      <c r="D29" s="21" t="n">
        <v>3688783</v>
      </c>
      <c r="E29" s="21" t="n">
        <v>3684296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21" t="n">
        <v>8958737</v>
      </c>
      <c r="D30" s="21" t="n">
        <v>8306393</v>
      </c>
      <c r="E30" s="21" t="n">
        <v>8297838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21" t="n">
        <v>2547191</v>
      </c>
      <c r="D31" s="21" t="n">
        <v>2172707</v>
      </c>
      <c r="E31" s="21" t="n">
        <v>2168704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21" t="n">
        <v>3989093</v>
      </c>
      <c r="D32" s="21" t="n">
        <v>3511932</v>
      </c>
      <c r="E32" s="21" t="n">
        <v>3506407</v>
      </c>
    </row>
    <row r="33" customFormat="false" ht="18.75" hidden="false" customHeight="true" outlineLevel="0" collapsed="false">
      <c r="A33" s="22" t="s">
        <v>29</v>
      </c>
      <c r="B33" s="22"/>
      <c r="C33" s="23" t="n">
        <f aca="false">SUM(C17:C32)</f>
        <v>90160062</v>
      </c>
      <c r="D33" s="24" t="n">
        <f aca="false">SUM(D17:D32)</f>
        <v>62234285</v>
      </c>
      <c r="E33" s="24" t="n">
        <f aca="false">SUM(E17:E32)</f>
        <v>6187897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1-11-06T04:53:41Z</cp:lastPrinted>
  <dcterms:modified xsi:type="dcterms:W3CDTF">2024-10-14T07:07:50Z</dcterms:modified>
  <cp:revision>0</cp:revision>
  <dc:subject/>
  <dc:title/>
</cp:coreProperties>
</file>