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4 налог потен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11</t>
  </si>
  <si>
    <t xml:space="preserve">к решению районного Совета депутатов                                   </t>
  </si>
  <si>
    <t xml:space="preserve">от  14.06.2024 № ВН-204-р </t>
  </si>
  <si>
    <t xml:space="preserve">Приложение 24</t>
  </si>
  <si>
    <t xml:space="preserve">от  14.12.2023  №  24-170-р</t>
  </si>
  <si>
    <t xml:space="preserve">Иные межбюджетные трансферты бюджетам поселений на содействие развитию налогового потенциала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2894</v>
      </c>
      <c r="D17" s="20"/>
      <c r="E17" s="20"/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588</v>
      </c>
      <c r="D18" s="21"/>
      <c r="E18" s="21"/>
    </row>
    <row r="19" customFormat="false" ht="18.75" hidden="false" customHeight="false" outlineLevel="0" collapsed="false">
      <c r="A19" s="17" t="n">
        <v>3</v>
      </c>
      <c r="B19" s="18" t="s">
        <v>15</v>
      </c>
      <c r="C19" s="21" t="n">
        <v>51305</v>
      </c>
      <c r="D19" s="21"/>
      <c r="E19" s="21"/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368224</v>
      </c>
      <c r="D20" s="21"/>
      <c r="E20" s="21"/>
    </row>
    <row r="21" customFormat="false" ht="21" hidden="false" customHeight="true" outlineLevel="0" collapsed="false">
      <c r="A21" s="17" t="n">
        <v>5</v>
      </c>
      <c r="B21" s="18" t="s">
        <v>17</v>
      </c>
      <c r="C21" s="21" t="n">
        <v>8519</v>
      </c>
      <c r="D21" s="21"/>
      <c r="E21" s="21"/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21" t="n">
        <v>33127</v>
      </c>
      <c r="D22" s="21"/>
      <c r="E22" s="21"/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21" t="n">
        <v>58339</v>
      </c>
      <c r="D23" s="21"/>
      <c r="E23" s="21"/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21" t="n">
        <v>4208</v>
      </c>
      <c r="D24" s="21"/>
      <c r="E24" s="21"/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21" t="n">
        <v>52155</v>
      </c>
      <c r="D25" s="21"/>
      <c r="E25" s="21"/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21" t="n">
        <v>159</v>
      </c>
      <c r="D26" s="21"/>
      <c r="E26" s="21"/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21" t="n">
        <v>29634</v>
      </c>
      <c r="D27" s="21"/>
      <c r="E27" s="21"/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21" t="n">
        <v>9540</v>
      </c>
      <c r="D28" s="21"/>
      <c r="E28" s="21"/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21" t="n">
        <v>12973</v>
      </c>
      <c r="D29" s="21"/>
      <c r="E29" s="21"/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21" t="n">
        <v>2903</v>
      </c>
      <c r="D30" s="21"/>
      <c r="E30" s="21"/>
    </row>
    <row r="31" customFormat="false" ht="18.75" hidden="false" customHeight="false" outlineLevel="0" collapsed="false">
      <c r="A31" s="17" t="n">
        <v>15</v>
      </c>
      <c r="B31" s="18" t="s">
        <v>27</v>
      </c>
      <c r="C31" s="21" t="n">
        <v>6367</v>
      </c>
      <c r="D31" s="21"/>
      <c r="E31" s="21"/>
    </row>
    <row r="32" customFormat="false" ht="18.75" hidden="false" customHeight="false" outlineLevel="0" collapsed="false">
      <c r="A32" s="17" t="n">
        <v>16</v>
      </c>
      <c r="B32" s="18" t="s">
        <v>28</v>
      </c>
      <c r="C32" s="21" t="n">
        <v>4015</v>
      </c>
      <c r="D32" s="21"/>
      <c r="E32" s="21"/>
    </row>
    <row r="33" customFormat="false" ht="18.75" hidden="false" customHeight="true" outlineLevel="0" collapsed="false">
      <c r="A33" s="22" t="s">
        <v>29</v>
      </c>
      <c r="B33" s="22"/>
      <c r="C33" s="23" t="n">
        <f aca="false">SUM(C17:C32)</f>
        <v>644950</v>
      </c>
      <c r="D33" s="24" t="n">
        <f aca="false">SUM(D17:D32)</f>
        <v>0</v>
      </c>
      <c r="E33" s="24" t="n">
        <f aca="false">SUM(E17:E32)</f>
        <v>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1-11-06T04:53:41Z</cp:lastPrinted>
  <dcterms:modified xsi:type="dcterms:W3CDTF">2024-06-14T07:01:11Z</dcterms:modified>
  <cp:revision>0</cp:revision>
  <dc:subject/>
  <dc:title/>
</cp:coreProperties>
</file>