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F$35</definedName>
    <definedName function="false" hidden="false" localSheetId="0" name="_xlnm.Print_Titles" vbProcedure="false">'Приложение источники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</t>
  </si>
  <si>
    <t xml:space="preserve">к решению районного Совета депутатов                                                  </t>
  </si>
  <si>
    <t xml:space="preserve">от  14.06.2024 № ВН-204-р </t>
  </si>
  <si>
    <t xml:space="preserve">от  14.12.2023  №  24-170-р</t>
  </si>
  <si>
    <t xml:space="preserve">Источники внутреннего финансирования дефицита районного бюджета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61 01 03 00 00 00 0000 000</t>
  </si>
  <si>
    <t xml:space="preserve">Бюджетные кредиты от других бюджетов бюджетной системы Российской Федерации</t>
  </si>
  <si>
    <t xml:space="preserve">86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ёту средств бюджета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местных бюджетов 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_р_."/>
    <numFmt numFmtId="171" formatCode="#,##0.0_р_.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20.56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7" t="s">
        <v>0</v>
      </c>
    </row>
    <row r="2" customFormat="false" ht="16.5" hidden="false" customHeight="true" outlineLevel="0" collapsed="false">
      <c r="D2" s="8" t="s">
        <v>1</v>
      </c>
      <c r="E2" s="8"/>
      <c r="F2" s="8"/>
    </row>
    <row r="3" customFormat="false" ht="15.75" hidden="false" customHeight="true" outlineLevel="0" collapsed="false">
      <c r="D3" s="8" t="s">
        <v>2</v>
      </c>
      <c r="E3" s="8"/>
      <c r="F3" s="8"/>
    </row>
    <row r="4" customFormat="false" ht="43.5" hidden="false" customHeight="true" outlineLevel="0" collapsed="false">
      <c r="D4" s="9"/>
      <c r="E4" s="9"/>
      <c r="F4" s="9"/>
    </row>
    <row r="5" customFormat="false" ht="15.75" hidden="false" customHeight="false" outlineLevel="0" collapsed="false">
      <c r="D5" s="10"/>
      <c r="E5" s="3"/>
      <c r="F5" s="10" t="s">
        <v>0</v>
      </c>
    </row>
    <row r="6" customFormat="false" ht="15.75" hidden="false" customHeight="true" outlineLevel="0" collapsed="false">
      <c r="B6" s="11"/>
      <c r="C6" s="11"/>
      <c r="D6" s="12" t="s">
        <v>1</v>
      </c>
      <c r="E6" s="12"/>
      <c r="F6" s="12"/>
    </row>
    <row r="7" customFormat="false" ht="15.75" hidden="false" customHeight="false" outlineLevel="0" collapsed="false">
      <c r="B7" s="13"/>
      <c r="C7" s="13"/>
      <c r="D7" s="14" t="s">
        <v>3</v>
      </c>
      <c r="E7" s="14"/>
      <c r="F7" s="14"/>
    </row>
    <row r="9" customFormat="false" ht="15.75" hidden="false" customHeight="false" outlineLevel="0" collapsed="false">
      <c r="D9" s="10"/>
    </row>
    <row r="10" customFormat="false" ht="15.75" hidden="false" customHeight="false" outlineLevel="0" collapsed="false">
      <c r="D10" s="15"/>
    </row>
    <row r="11" customFormat="false" ht="15.75" hidden="false" customHeight="false" outlineLevel="0" collapsed="false">
      <c r="D11" s="15"/>
    </row>
    <row r="12" customFormat="false" ht="15.75" hidden="false" customHeight="true" outlineLevel="0" collapsed="false">
      <c r="C12" s="12"/>
      <c r="D12" s="12"/>
    </row>
    <row r="14" customFormat="false" ht="26.25" hidden="false" customHeight="true" outlineLevel="0" collapsed="false">
      <c r="A14" s="16" t="s">
        <v>4</v>
      </c>
      <c r="B14" s="16"/>
      <c r="C14" s="16"/>
      <c r="D14" s="16"/>
      <c r="E14" s="16"/>
      <c r="F14" s="16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</row>
    <row r="16" s="21" customFormat="true" ht="18.75" hidden="false" customHeight="false" outlineLevel="0" collapsed="false">
      <c r="A16" s="18"/>
      <c r="B16" s="19"/>
      <c r="C16" s="19"/>
      <c r="D16" s="20"/>
      <c r="F16" s="22" t="s">
        <v>5</v>
      </c>
    </row>
    <row r="17" s="21" customFormat="true" ht="15.75" hidden="false" customHeight="true" outlineLevel="0" collapsed="false">
      <c r="A17" s="23" t="s">
        <v>6</v>
      </c>
      <c r="B17" s="24" t="s">
        <v>7</v>
      </c>
      <c r="C17" s="24" t="s">
        <v>8</v>
      </c>
      <c r="D17" s="25" t="s">
        <v>9</v>
      </c>
      <c r="E17" s="25"/>
      <c r="F17" s="25"/>
    </row>
    <row r="18" s="27" customFormat="true" ht="87" hidden="false" customHeight="true" outlineLevel="0" collapsed="false">
      <c r="A18" s="23"/>
      <c r="B18" s="24"/>
      <c r="C18" s="24"/>
      <c r="D18" s="26" t="s">
        <v>10</v>
      </c>
      <c r="E18" s="26" t="s">
        <v>11</v>
      </c>
      <c r="F18" s="26" t="s">
        <v>12</v>
      </c>
    </row>
    <row r="19" s="27" customFormat="true" ht="25.5" hidden="false" customHeight="true" outlineLevel="0" collapsed="false">
      <c r="A19" s="28"/>
      <c r="B19" s="29" t="s">
        <v>13</v>
      </c>
      <c r="C19" s="29" t="s">
        <v>14</v>
      </c>
      <c r="D19" s="30" t="n">
        <v>3</v>
      </c>
      <c r="E19" s="31" t="n">
        <v>4</v>
      </c>
      <c r="F19" s="31" t="n">
        <v>5</v>
      </c>
    </row>
    <row r="20" s="27" customFormat="true" ht="31.5" hidden="false" customHeight="false" outlineLevel="0" collapsed="false">
      <c r="A20" s="28" t="n">
        <v>1</v>
      </c>
      <c r="B20" s="32" t="s">
        <v>15</v>
      </c>
      <c r="C20" s="33" t="s">
        <v>16</v>
      </c>
      <c r="D20" s="34" t="n">
        <f aca="false">D21</f>
        <v>30261000</v>
      </c>
      <c r="E20" s="35" t="n">
        <f aca="false">E21</f>
        <v>-3666000</v>
      </c>
      <c r="F20" s="35" t="n">
        <f aca="false">F21</f>
        <v>0</v>
      </c>
    </row>
    <row r="21" s="27" customFormat="true" ht="31.5" hidden="false" customHeight="false" outlineLevel="0" collapsed="false">
      <c r="A21" s="28" t="n">
        <v>2</v>
      </c>
      <c r="B21" s="32" t="s">
        <v>17</v>
      </c>
      <c r="C21" s="33" t="s">
        <v>18</v>
      </c>
      <c r="D21" s="34" t="n">
        <f aca="false">D23-D25</f>
        <v>30261000</v>
      </c>
      <c r="E21" s="35" t="n">
        <f aca="false">E23-E25</f>
        <v>-3666000</v>
      </c>
      <c r="F21" s="35" t="n">
        <f aca="false">F23-F25</f>
        <v>0</v>
      </c>
    </row>
    <row r="22" s="27" customFormat="true" ht="31.5" hidden="false" customHeight="false" outlineLevel="0" collapsed="false">
      <c r="A22" s="28" t="n">
        <v>3</v>
      </c>
      <c r="B22" s="32" t="s">
        <v>19</v>
      </c>
      <c r="C22" s="33" t="s">
        <v>20</v>
      </c>
      <c r="D22" s="34" t="n">
        <f aca="false">D23</f>
        <v>39150000</v>
      </c>
      <c r="E22" s="35" t="n">
        <v>0</v>
      </c>
      <c r="F22" s="35" t="n">
        <v>0</v>
      </c>
    </row>
    <row r="23" s="27" customFormat="true" ht="63" hidden="false" customHeight="false" outlineLevel="0" collapsed="false">
      <c r="A23" s="28" t="n">
        <v>4</v>
      </c>
      <c r="B23" s="32" t="s">
        <v>21</v>
      </c>
      <c r="C23" s="33" t="s">
        <v>22</v>
      </c>
      <c r="D23" s="34" t="n">
        <v>39150000</v>
      </c>
      <c r="E23" s="35" t="n">
        <v>0</v>
      </c>
      <c r="F23" s="35" t="n">
        <v>0</v>
      </c>
    </row>
    <row r="24" s="27" customFormat="true" ht="47.25" hidden="false" customHeight="false" outlineLevel="0" collapsed="false">
      <c r="A24" s="28" t="n">
        <v>5</v>
      </c>
      <c r="B24" s="32" t="s">
        <v>23</v>
      </c>
      <c r="C24" s="33" t="s">
        <v>24</v>
      </c>
      <c r="D24" s="34" t="n">
        <f aca="false">D25</f>
        <v>8889000</v>
      </c>
      <c r="E24" s="35" t="n">
        <f aca="false">E25</f>
        <v>3666000</v>
      </c>
      <c r="F24" s="35" t="n">
        <f aca="false">F25</f>
        <v>0</v>
      </c>
    </row>
    <row r="25" s="27" customFormat="true" ht="63" hidden="false" customHeight="false" outlineLevel="0" collapsed="false">
      <c r="A25" s="28" t="n">
        <v>6</v>
      </c>
      <c r="B25" s="32" t="s">
        <v>25</v>
      </c>
      <c r="C25" s="33" t="s">
        <v>26</v>
      </c>
      <c r="D25" s="34" t="n">
        <v>8889000</v>
      </c>
      <c r="E25" s="35" t="n">
        <v>3666000</v>
      </c>
      <c r="F25" s="35" t="n">
        <v>0</v>
      </c>
    </row>
    <row r="26" s="41" customFormat="true" ht="23.25" hidden="false" customHeight="true" outlineLevel="0" collapsed="false">
      <c r="A26" s="28" t="n">
        <v>7</v>
      </c>
      <c r="B26" s="36" t="s">
        <v>27</v>
      </c>
      <c r="C26" s="37" t="s">
        <v>28</v>
      </c>
      <c r="D26" s="38" t="n">
        <f aca="false">D27+D31</f>
        <v>8897730.76999998</v>
      </c>
      <c r="E26" s="39" t="n">
        <f aca="false">E27+E31</f>
        <v>100000</v>
      </c>
      <c r="F26" s="39" t="n">
        <f aca="false">F27+F31</f>
        <v>100000</v>
      </c>
      <c r="G26" s="40"/>
    </row>
    <row r="27" s="43" customFormat="true" ht="21.75" hidden="false" customHeight="true" outlineLevel="0" collapsed="false">
      <c r="A27" s="28" t="n">
        <v>8</v>
      </c>
      <c r="B27" s="36" t="s">
        <v>29</v>
      </c>
      <c r="C27" s="37" t="s">
        <v>30</v>
      </c>
      <c r="D27" s="38" t="n">
        <f aca="false">D28</f>
        <v>-1177437923.31</v>
      </c>
      <c r="E27" s="39" t="n">
        <f aca="false">E28</f>
        <v>-974821540.23</v>
      </c>
      <c r="F27" s="39" t="n">
        <f aca="false">F28</f>
        <v>-984809467.26</v>
      </c>
      <c r="G27" s="42"/>
    </row>
    <row r="28" s="43" customFormat="true" ht="22.5" hidden="false" customHeight="true" outlineLevel="0" collapsed="false">
      <c r="A28" s="28" t="n">
        <v>9</v>
      </c>
      <c r="B28" s="36" t="s">
        <v>31</v>
      </c>
      <c r="C28" s="37" t="s">
        <v>32</v>
      </c>
      <c r="D28" s="38" t="n">
        <f aca="false">D29</f>
        <v>-1177437923.31</v>
      </c>
      <c r="E28" s="39" t="n">
        <f aca="false">E29</f>
        <v>-974821540.23</v>
      </c>
      <c r="F28" s="39" t="n">
        <f aca="false">F29</f>
        <v>-984809467.26</v>
      </c>
      <c r="G28" s="42"/>
    </row>
    <row r="29" s="43" customFormat="true" ht="21.75" hidden="false" customHeight="true" outlineLevel="0" collapsed="false">
      <c r="A29" s="28" t="n">
        <v>10</v>
      </c>
      <c r="B29" s="36" t="s">
        <v>33</v>
      </c>
      <c r="C29" s="37" t="s">
        <v>34</v>
      </c>
      <c r="D29" s="38" t="n">
        <f aca="false">D30</f>
        <v>-1177437923.31</v>
      </c>
      <c r="E29" s="39" t="n">
        <f aca="false">E30</f>
        <v>-974821540.23</v>
      </c>
      <c r="F29" s="39" t="n">
        <f aca="false">F30</f>
        <v>-984809467.26</v>
      </c>
      <c r="G29" s="42"/>
    </row>
    <row r="30" s="43" customFormat="true" ht="20.25" hidden="false" customHeight="true" outlineLevel="0" collapsed="false">
      <c r="A30" s="28" t="n">
        <v>11</v>
      </c>
      <c r="B30" s="36" t="s">
        <v>35</v>
      </c>
      <c r="C30" s="37" t="s">
        <v>36</v>
      </c>
      <c r="D30" s="38" t="n">
        <v>-1177437923.31</v>
      </c>
      <c r="E30" s="39" t="n">
        <v>-974821540.23</v>
      </c>
      <c r="F30" s="39" t="n">
        <v>-984809467.26</v>
      </c>
      <c r="G30" s="42"/>
    </row>
    <row r="31" s="43" customFormat="true" ht="23.25" hidden="false" customHeight="true" outlineLevel="0" collapsed="false">
      <c r="A31" s="28" t="n">
        <v>12</v>
      </c>
      <c r="B31" s="36" t="s">
        <v>37</v>
      </c>
      <c r="C31" s="37" t="s">
        <v>38</v>
      </c>
      <c r="D31" s="38" t="n">
        <f aca="false">D32</f>
        <v>1186335654.08</v>
      </c>
      <c r="E31" s="39" t="n">
        <f aca="false">E32</f>
        <v>974921540.23</v>
      </c>
      <c r="F31" s="39" t="n">
        <f aca="false">F32</f>
        <v>984909467.26</v>
      </c>
      <c r="G31" s="42"/>
    </row>
    <row r="32" s="43" customFormat="true" ht="23.25" hidden="false" customHeight="true" outlineLevel="0" collapsed="false">
      <c r="A32" s="28" t="n">
        <v>13</v>
      </c>
      <c r="B32" s="36" t="s">
        <v>39</v>
      </c>
      <c r="C32" s="37" t="s">
        <v>40</v>
      </c>
      <c r="D32" s="38" t="n">
        <f aca="false">D33</f>
        <v>1186335654.08</v>
      </c>
      <c r="E32" s="39" t="n">
        <f aca="false">E33</f>
        <v>974921540.23</v>
      </c>
      <c r="F32" s="39" t="n">
        <f aca="false">F33</f>
        <v>984909467.26</v>
      </c>
      <c r="G32" s="42"/>
    </row>
    <row r="33" s="43" customFormat="true" ht="16.5" hidden="false" customHeight="true" outlineLevel="0" collapsed="false">
      <c r="A33" s="28" t="n">
        <v>14</v>
      </c>
      <c r="B33" s="36" t="s">
        <v>41</v>
      </c>
      <c r="C33" s="37" t="s">
        <v>42</v>
      </c>
      <c r="D33" s="38" t="n">
        <f aca="false">D34</f>
        <v>1186335654.08</v>
      </c>
      <c r="E33" s="39" t="n">
        <f aca="false">E34</f>
        <v>974921540.23</v>
      </c>
      <c r="F33" s="39" t="n">
        <f aca="false">F34</f>
        <v>984909467.26</v>
      </c>
      <c r="G33" s="42"/>
    </row>
    <row r="34" s="43" customFormat="true" ht="19.5" hidden="false" customHeight="true" outlineLevel="0" collapsed="false">
      <c r="A34" s="28" t="n">
        <v>15</v>
      </c>
      <c r="B34" s="36" t="s">
        <v>43</v>
      </c>
      <c r="C34" s="37" t="s">
        <v>44</v>
      </c>
      <c r="D34" s="38" t="n">
        <v>1186335654.08</v>
      </c>
      <c r="E34" s="39" t="n">
        <v>974921540.23</v>
      </c>
      <c r="F34" s="39" t="n">
        <v>984909467.26</v>
      </c>
      <c r="G34" s="42"/>
    </row>
    <row r="35" s="7" customFormat="true" ht="15.75" hidden="false" customHeight="true" outlineLevel="0" collapsed="false">
      <c r="A35" s="44" t="s">
        <v>45</v>
      </c>
      <c r="B35" s="44"/>
      <c r="C35" s="44"/>
      <c r="D35" s="45" t="n">
        <f aca="false">D26+D20</f>
        <v>39158730.77</v>
      </c>
      <c r="E35" s="46" t="n">
        <f aca="false">E26+E20</f>
        <v>-3566000</v>
      </c>
      <c r="F35" s="46" t="n">
        <f aca="false">F26+F20</f>
        <v>100000</v>
      </c>
      <c r="G35" s="47"/>
    </row>
    <row r="36" customFormat="false" ht="15.75" hidden="false" customHeight="false" outlineLevel="0" collapsed="false">
      <c r="B36" s="48"/>
      <c r="C36" s="49"/>
      <c r="D36" s="50"/>
    </row>
    <row r="37" customFormat="false" ht="15.75" hidden="false" customHeight="false" outlineLevel="0" collapsed="false">
      <c r="B37" s="51"/>
    </row>
  </sheetData>
  <mergeCells count="12">
    <mergeCell ref="D2:F2"/>
    <mergeCell ref="D3:F3"/>
    <mergeCell ref="D6:F6"/>
    <mergeCell ref="D7:F7"/>
    <mergeCell ref="C12:D12"/>
    <mergeCell ref="A14:F14"/>
    <mergeCell ref="A15:F15"/>
    <mergeCell ref="A17:A18"/>
    <mergeCell ref="B17:B18"/>
    <mergeCell ref="C17:C18"/>
    <mergeCell ref="D17:F17"/>
    <mergeCell ref="A35:C3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Алексейчик Мария</cp:lastModifiedBy>
  <cp:lastPrinted>2024-06-18T04:47:36Z</cp:lastPrinted>
  <dcterms:modified xsi:type="dcterms:W3CDTF">2024-06-19T06:19:27Z</dcterms:modified>
  <cp:revision>0</cp:revision>
  <dc:subject/>
  <dc:title/>
</cp:coreProperties>
</file>