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7 куль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7</t>
  </si>
  <si>
    <t xml:space="preserve">к решению районного Совета депутатов</t>
  </si>
  <si>
    <t xml:space="preserve">от 13.12.2024 № 31-226-р</t>
  </si>
  <si>
    <t xml:space="preserve">Межбюджетные трансферты передаваемые из бюджетов поселений в районный бюджет на осуществление  полномочий по  созданию условий для организации досуга и обеспечения жителей поселений услугами организаций культуры на 2025 год и плановый период 2026-2027 годов.</t>
  </si>
  <si>
    <t xml:space="preserve">руб.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6.99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4"/>
      <c r="C3" s="5" t="s">
        <v>2</v>
      </c>
      <c r="D3" s="5"/>
      <c r="E3" s="5"/>
    </row>
    <row r="4" customFormat="false" ht="15.75" hidden="false" customHeight="false" outlineLevel="0" collapsed="false">
      <c r="A4" s="6"/>
      <c r="B4" s="3"/>
      <c r="C4" s="3"/>
    </row>
    <row r="5" customFormat="false" ht="15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2"/>
      <c r="B6" s="2"/>
      <c r="C6" s="2"/>
    </row>
    <row r="7" customFormat="false" ht="103.5" hidden="false" customHeight="true" outlineLevel="0" collapsed="false">
      <c r="A7" s="9" t="s">
        <v>3</v>
      </c>
      <c r="B7" s="9"/>
      <c r="C7" s="9"/>
      <c r="D7" s="9"/>
      <c r="E7" s="9"/>
    </row>
    <row r="8" customFormat="false" ht="18.75" hidden="false" customHeight="false" outlineLevel="0" collapsed="false">
      <c r="A8" s="10"/>
      <c r="B8" s="10"/>
      <c r="C8" s="11"/>
    </row>
    <row r="9" customFormat="false" ht="18.75" hidden="false" customHeight="false" outlineLevel="0" collapsed="false">
      <c r="A9" s="10"/>
      <c r="B9" s="10"/>
      <c r="E9" s="12" t="s">
        <v>4</v>
      </c>
    </row>
    <row r="10" customFormat="false" ht="18.75" hidden="false" customHeight="true" outlineLevel="0" collapsed="false">
      <c r="A10" s="13" t="s">
        <v>5</v>
      </c>
      <c r="B10" s="13" t="s">
        <v>6</v>
      </c>
      <c r="C10" s="13" t="s">
        <v>7</v>
      </c>
      <c r="D10" s="13"/>
      <c r="E10" s="13"/>
    </row>
    <row r="11" customFormat="false" ht="12.75" hidden="false" customHeight="true" outlineLevel="0" collapsed="false">
      <c r="A11" s="13"/>
      <c r="B11" s="13"/>
      <c r="C11" s="13" t="s">
        <v>8</v>
      </c>
      <c r="D11" s="13" t="s">
        <v>9</v>
      </c>
      <c r="E11" s="13" t="s">
        <v>10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</row>
    <row r="13" customFormat="false" ht="12.75" hidden="false" customHeight="false" outlineLevel="0" collapsed="false">
      <c r="A13" s="13"/>
      <c r="B13" s="13"/>
      <c r="C13" s="13"/>
      <c r="D13" s="13"/>
      <c r="E13" s="13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3</v>
      </c>
      <c r="D14" s="14" t="n">
        <v>4</v>
      </c>
      <c r="E14" s="14" t="n">
        <v>5</v>
      </c>
    </row>
    <row r="15" customFormat="false" ht="37.5" hidden="false" customHeight="false" outlineLevel="0" collapsed="false">
      <c r="A15" s="15" t="n">
        <v>1</v>
      </c>
      <c r="B15" s="16" t="s">
        <v>11</v>
      </c>
      <c r="C15" s="17" t="n">
        <v>1366825</v>
      </c>
      <c r="D15" s="18" t="n">
        <f aca="false">C15</f>
        <v>1366825</v>
      </c>
      <c r="E15" s="18" t="n">
        <f aca="false">C15</f>
        <v>1366825</v>
      </c>
    </row>
    <row r="16" customFormat="false" ht="18.75" hidden="false" customHeight="false" outlineLevel="0" collapsed="false">
      <c r="A16" s="15" t="n">
        <v>2</v>
      </c>
      <c r="B16" s="16" t="s">
        <v>12</v>
      </c>
      <c r="C16" s="17" t="n">
        <v>1366825</v>
      </c>
      <c r="D16" s="18" t="n">
        <f aca="false">C16</f>
        <v>1366825</v>
      </c>
      <c r="E16" s="18" t="n">
        <f aca="false">C16</f>
        <v>1366825</v>
      </c>
    </row>
    <row r="17" customFormat="false" ht="18.75" hidden="false" customHeight="false" outlineLevel="0" collapsed="false">
      <c r="A17" s="15" t="n">
        <v>3</v>
      </c>
      <c r="B17" s="16" t="s">
        <v>13</v>
      </c>
      <c r="C17" s="17" t="n">
        <v>1366825</v>
      </c>
      <c r="D17" s="18" t="n">
        <f aca="false">C17</f>
        <v>1366825</v>
      </c>
      <c r="E17" s="18" t="n">
        <f aca="false">C17</f>
        <v>1366825</v>
      </c>
    </row>
    <row r="18" customFormat="false" ht="18.75" hidden="false" customHeight="false" outlineLevel="0" collapsed="false">
      <c r="A18" s="15" t="n">
        <v>4</v>
      </c>
      <c r="B18" s="16" t="s">
        <v>14</v>
      </c>
      <c r="C18" s="17" t="n">
        <v>1366825</v>
      </c>
      <c r="D18" s="18" t="n">
        <f aca="false">C18</f>
        <v>1366825</v>
      </c>
      <c r="E18" s="18" t="n">
        <f aca="false">C18</f>
        <v>1366825</v>
      </c>
    </row>
    <row r="19" customFormat="false" ht="18.75" hidden="false" customHeight="false" outlineLevel="0" collapsed="false">
      <c r="A19" s="15" t="n">
        <v>5</v>
      </c>
      <c r="B19" s="16" t="s">
        <v>15</v>
      </c>
      <c r="C19" s="17" t="n">
        <v>4186465</v>
      </c>
      <c r="D19" s="18" t="n">
        <f aca="false">C19</f>
        <v>4186465</v>
      </c>
      <c r="E19" s="18" t="n">
        <f aca="false">C19</f>
        <v>4186465</v>
      </c>
    </row>
    <row r="20" customFormat="false" ht="18.75" hidden="false" customHeight="false" outlineLevel="0" collapsed="false">
      <c r="A20" s="15" t="n">
        <v>6</v>
      </c>
      <c r="B20" s="16" t="s">
        <v>16</v>
      </c>
      <c r="C20" s="17" t="n">
        <v>1854535</v>
      </c>
      <c r="D20" s="18" t="n">
        <f aca="false">C20</f>
        <v>1854535</v>
      </c>
      <c r="E20" s="18" t="n">
        <f aca="false">C20</f>
        <v>1854535</v>
      </c>
    </row>
    <row r="21" customFormat="false" ht="18.75" hidden="false" customHeight="false" outlineLevel="0" collapsed="false">
      <c r="A21" s="15" t="n">
        <v>7</v>
      </c>
      <c r="B21" s="16" t="s">
        <v>17</v>
      </c>
      <c r="C21" s="17" t="n">
        <v>1041695</v>
      </c>
      <c r="D21" s="18" t="n">
        <f aca="false">C21</f>
        <v>1041695</v>
      </c>
      <c r="E21" s="18" t="n">
        <f aca="false">C21</f>
        <v>1041695</v>
      </c>
    </row>
    <row r="22" customFormat="false" ht="18.75" hidden="false" customHeight="false" outlineLevel="0" collapsed="false">
      <c r="A22" s="15" t="n">
        <v>8</v>
      </c>
      <c r="B22" s="16" t="s">
        <v>18</v>
      </c>
      <c r="C22" s="17" t="n">
        <v>1366825</v>
      </c>
      <c r="D22" s="18" t="n">
        <f aca="false">C22</f>
        <v>1366825</v>
      </c>
      <c r="E22" s="18" t="n">
        <f aca="false">C22</f>
        <v>1366825</v>
      </c>
    </row>
    <row r="23" customFormat="false" ht="18.75" hidden="false" customHeight="false" outlineLevel="0" collapsed="false">
      <c r="A23" s="15" t="n">
        <v>9</v>
      </c>
      <c r="B23" s="16" t="s">
        <v>19</v>
      </c>
      <c r="C23" s="17" t="n">
        <v>1366825</v>
      </c>
      <c r="D23" s="18" t="n">
        <f aca="false">C23</f>
        <v>1366825</v>
      </c>
      <c r="E23" s="18" t="n">
        <f aca="false">C23</f>
        <v>1366825</v>
      </c>
    </row>
    <row r="24" customFormat="false" ht="18.75" hidden="false" customHeight="false" outlineLevel="0" collapsed="false">
      <c r="A24" s="15" t="n">
        <v>10</v>
      </c>
      <c r="B24" s="16" t="s">
        <v>20</v>
      </c>
      <c r="C24" s="17" t="n">
        <v>1366825</v>
      </c>
      <c r="D24" s="18" t="n">
        <f aca="false">C24</f>
        <v>1366825</v>
      </c>
      <c r="E24" s="18" t="n">
        <f aca="false">C24</f>
        <v>1366825</v>
      </c>
    </row>
    <row r="25" customFormat="false" ht="18.75" hidden="false" customHeight="false" outlineLevel="0" collapsed="false">
      <c r="A25" s="15" t="n">
        <v>11</v>
      </c>
      <c r="B25" s="16" t="s">
        <v>21</v>
      </c>
      <c r="C25" s="17" t="n">
        <v>1854575</v>
      </c>
      <c r="D25" s="18" t="n">
        <f aca="false">C25</f>
        <v>1854575</v>
      </c>
      <c r="E25" s="18" t="n">
        <f aca="false">C25</f>
        <v>1854575</v>
      </c>
    </row>
    <row r="26" customFormat="false" ht="18.75" hidden="false" customHeight="false" outlineLevel="0" collapsed="false">
      <c r="A26" s="15" t="n">
        <v>12</v>
      </c>
      <c r="B26" s="16" t="s">
        <v>22</v>
      </c>
      <c r="C26" s="17" t="n">
        <v>1366825</v>
      </c>
      <c r="D26" s="18" t="n">
        <f aca="false">C26</f>
        <v>1366825</v>
      </c>
      <c r="E26" s="18" t="n">
        <f aca="false">C26</f>
        <v>1366825</v>
      </c>
    </row>
    <row r="27" customFormat="false" ht="18.75" hidden="false" customHeight="false" outlineLevel="0" collapsed="false">
      <c r="A27" s="15" t="n">
        <v>13</v>
      </c>
      <c r="B27" s="16" t="s">
        <v>23</v>
      </c>
      <c r="C27" s="17" t="n">
        <v>1529405</v>
      </c>
      <c r="D27" s="18" t="n">
        <f aca="false">C27</f>
        <v>1529405</v>
      </c>
      <c r="E27" s="18" t="n">
        <f aca="false">C27</f>
        <v>1529405</v>
      </c>
    </row>
    <row r="28" customFormat="false" ht="18.75" hidden="false" customHeight="false" outlineLevel="0" collapsed="false">
      <c r="A28" s="15" t="n">
        <v>14</v>
      </c>
      <c r="B28" s="16" t="s">
        <v>24</v>
      </c>
      <c r="C28" s="17" t="n">
        <v>2017165</v>
      </c>
      <c r="D28" s="18" t="n">
        <f aca="false">C28</f>
        <v>2017165</v>
      </c>
      <c r="E28" s="18" t="n">
        <f aca="false">C28</f>
        <v>2017165</v>
      </c>
    </row>
    <row r="29" customFormat="false" ht="18.75" hidden="false" customHeight="false" outlineLevel="0" collapsed="false">
      <c r="A29" s="15" t="n">
        <v>15</v>
      </c>
      <c r="B29" s="16" t="s">
        <v>25</v>
      </c>
      <c r="C29" s="17" t="n">
        <v>2017165</v>
      </c>
      <c r="D29" s="18" t="n">
        <f aca="false">C29</f>
        <v>2017165</v>
      </c>
      <c r="E29" s="18" t="n">
        <f aca="false">C29</f>
        <v>2017165</v>
      </c>
    </row>
    <row r="30" customFormat="false" ht="18.75" hidden="false" customHeight="false" outlineLevel="0" collapsed="false">
      <c r="A30" s="15" t="n">
        <v>16</v>
      </c>
      <c r="B30" s="16" t="s">
        <v>26</v>
      </c>
      <c r="C30" s="17" t="n">
        <v>1691995</v>
      </c>
      <c r="D30" s="18" t="n">
        <f aca="false">C30</f>
        <v>1691995</v>
      </c>
      <c r="E30" s="18" t="n">
        <f aca="false">C30</f>
        <v>1691995</v>
      </c>
    </row>
    <row r="31" customFormat="false" ht="18.75" hidden="false" customHeight="true" outlineLevel="0" collapsed="false">
      <c r="A31" s="19" t="s">
        <v>27</v>
      </c>
      <c r="B31" s="19"/>
      <c r="C31" s="20" t="n">
        <f aca="false">SUM(C15:C30)</f>
        <v>27127600</v>
      </c>
      <c r="D31" s="20" t="n">
        <f aca="false">SUM(D15:D30)</f>
        <v>27127600</v>
      </c>
      <c r="E31" s="20" t="n">
        <f aca="false">SUM(E15:E30)</f>
        <v>27127600</v>
      </c>
    </row>
  </sheetData>
  <mergeCells count="12">
    <mergeCell ref="C1:E1"/>
    <mergeCell ref="B2:E2"/>
    <mergeCell ref="C3:E3"/>
    <mergeCell ref="B4:C4"/>
    <mergeCell ref="A7:E7"/>
    <mergeCell ref="A10:A13"/>
    <mergeCell ref="B10:B13"/>
    <mergeCell ref="C10:E10"/>
    <mergeCell ref="C11:C13"/>
    <mergeCell ref="D11:D13"/>
    <mergeCell ref="E11:E13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4-10-28T02:30:12Z</cp:lastPrinted>
  <dcterms:modified xsi:type="dcterms:W3CDTF">2025-01-09T07:54:00Z</dcterms:modified>
  <cp:revision>0</cp:revision>
  <dc:subject/>
  <dc:title/>
</cp:coreProperties>
</file>