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И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9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ные межбюджетные трансферты бюджетам поселений на расходы, направленные на реализацию мероприятий по поддержке местных инициатив за 2023 год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телекский сельсовет</t>
  </si>
  <si>
    <t xml:space="preserve">Большехабык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3" style="0" width="16.42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9" min="9" style="0" width="32.99"/>
  </cols>
  <sheetData>
    <row r="1" customFormat="false" ht="15.75" hidden="false" customHeight="false" outlineLevel="0" collapsed="false">
      <c r="C1" s="1"/>
      <c r="D1" s="2" t="s">
        <v>0</v>
      </c>
      <c r="E1" s="2"/>
      <c r="F1" s="2"/>
    </row>
    <row r="2" customFormat="false" ht="15.75" hidden="false" customHeight="false" outlineLevel="0" collapsed="false">
      <c r="C2" s="3"/>
      <c r="D2" s="4" t="s">
        <v>1</v>
      </c>
      <c r="E2" s="4"/>
      <c r="F2" s="4"/>
    </row>
    <row r="3" customFormat="false" ht="15.75" hidden="false" customHeight="true" outlineLevel="0" collapsed="false">
      <c r="C3" s="5" t="s">
        <v>2</v>
      </c>
      <c r="D3" s="5"/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6"/>
      <c r="D5" s="7"/>
      <c r="E5" s="7"/>
      <c r="F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/>
      <c r="B7" s="9"/>
      <c r="C7" s="9"/>
    </row>
    <row r="8" customFormat="false" ht="18.75" hidden="false" customHeight="false" outlineLevel="0" collapsed="false">
      <c r="A8" s="10"/>
      <c r="B8" s="10"/>
      <c r="C8" s="11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14" t="n">
        <v>1</v>
      </c>
      <c r="B11" s="15" t="s">
        <v>12</v>
      </c>
      <c r="C11" s="16" t="n">
        <v>686120</v>
      </c>
      <c r="D11" s="16" t="n">
        <v>686120</v>
      </c>
      <c r="E11" s="16" t="n">
        <v>686120</v>
      </c>
      <c r="F11" s="17" t="n">
        <f aca="false">(E11/D11)*100</f>
        <v>100</v>
      </c>
    </row>
    <row r="12" customFormat="false" ht="18.75" hidden="false" customHeight="false" outlineLevel="0" collapsed="false">
      <c r="A12" s="14" t="n">
        <v>2</v>
      </c>
      <c r="B12" s="15" t="s">
        <v>13</v>
      </c>
      <c r="C12" s="16" t="n">
        <v>686161</v>
      </c>
      <c r="D12" s="16" t="n">
        <v>686161</v>
      </c>
      <c r="E12" s="16" t="n">
        <v>686161</v>
      </c>
      <c r="F12" s="17" t="n">
        <f aca="false">(E12/D12)*100</f>
        <v>100</v>
      </c>
    </row>
    <row r="13" customFormat="false" ht="18.75" hidden="false" customHeight="false" outlineLevel="0" collapsed="false">
      <c r="A13" s="14" t="n">
        <v>3</v>
      </c>
      <c r="B13" s="15" t="s">
        <v>14</v>
      </c>
      <c r="C13" s="16" t="n">
        <v>685950</v>
      </c>
      <c r="D13" s="16" t="n">
        <v>685950</v>
      </c>
      <c r="E13" s="16" t="n">
        <v>685950</v>
      </c>
      <c r="F13" s="17" t="n">
        <f aca="false">(E13/D13)*100</f>
        <v>100</v>
      </c>
    </row>
    <row r="14" customFormat="false" ht="18.75" hidden="false" customHeight="false" outlineLevel="0" collapsed="false">
      <c r="A14" s="14" t="n">
        <v>4</v>
      </c>
      <c r="B14" s="15" t="s">
        <v>15</v>
      </c>
      <c r="C14" s="16" t="n">
        <v>1999998</v>
      </c>
      <c r="D14" s="16" t="n">
        <v>1999998</v>
      </c>
      <c r="E14" s="16" t="n">
        <v>1996543.28</v>
      </c>
      <c r="F14" s="17" t="n">
        <f aca="false">(E14/D14)*100</f>
        <v>99.8272638272638</v>
      </c>
    </row>
    <row r="15" customFormat="false" ht="18.75" hidden="false" customHeight="false" outlineLevel="0" collapsed="false">
      <c r="A15" s="14" t="n">
        <v>5</v>
      </c>
      <c r="B15" s="15" t="s">
        <v>16</v>
      </c>
      <c r="C15" s="16" t="n">
        <v>677713</v>
      </c>
      <c r="D15" s="16" t="n">
        <v>677713</v>
      </c>
      <c r="E15" s="16" t="n">
        <v>677713</v>
      </c>
      <c r="F15" s="17" t="n">
        <f aca="false">(E15/D15)*100</f>
        <v>100</v>
      </c>
    </row>
    <row r="16" customFormat="false" ht="18.75" hidden="false" customHeight="false" outlineLevel="0" collapsed="false">
      <c r="A16" s="14" t="n">
        <v>6</v>
      </c>
      <c r="B16" s="15" t="s">
        <v>17</v>
      </c>
      <c r="C16" s="16" t="n">
        <v>684783</v>
      </c>
      <c r="D16" s="16" t="n">
        <v>684783</v>
      </c>
      <c r="E16" s="16" t="n">
        <v>684783</v>
      </c>
      <c r="F16" s="17" t="n">
        <f aca="false">(E16/D16)*100</f>
        <v>100</v>
      </c>
    </row>
    <row r="17" customFormat="false" ht="18.75" hidden="false" customHeight="false" outlineLevel="0" collapsed="false">
      <c r="A17" s="14" t="n">
        <v>7</v>
      </c>
      <c r="B17" s="15" t="s">
        <v>18</v>
      </c>
      <c r="C17" s="16" t="n">
        <v>594281</v>
      </c>
      <c r="D17" s="16" t="n">
        <v>594281</v>
      </c>
      <c r="E17" s="16" t="n">
        <v>594281</v>
      </c>
      <c r="F17" s="17" t="n">
        <f aca="false">(E17/D17)*100</f>
        <v>100</v>
      </c>
    </row>
    <row r="18" customFormat="false" ht="18.75" hidden="false" customHeight="false" outlineLevel="0" collapsed="false">
      <c r="A18" s="14" t="n">
        <v>8</v>
      </c>
      <c r="B18" s="15" t="s">
        <v>19</v>
      </c>
      <c r="C18" s="16" t="n">
        <v>509722</v>
      </c>
      <c r="D18" s="16" t="n">
        <v>509722</v>
      </c>
      <c r="E18" s="16" t="n">
        <v>509722</v>
      </c>
      <c r="F18" s="17" t="n">
        <f aca="false">(E18/D18)*100</f>
        <v>100</v>
      </c>
    </row>
    <row r="19" customFormat="false" ht="18.75" hidden="false" customHeight="false" outlineLevel="0" collapsed="false">
      <c r="A19" s="14" t="n">
        <v>9</v>
      </c>
      <c r="B19" s="15" t="s">
        <v>20</v>
      </c>
      <c r="C19" s="16" t="n">
        <v>685950</v>
      </c>
      <c r="D19" s="16" t="n">
        <v>685950</v>
      </c>
      <c r="E19" s="16" t="n">
        <v>685950</v>
      </c>
      <c r="F19" s="17" t="n">
        <f aca="false">(E19/D19)*100</f>
        <v>100</v>
      </c>
    </row>
    <row r="20" customFormat="false" ht="18.75" hidden="false" customHeight="true" outlineLevel="0" collapsed="false">
      <c r="A20" s="18" t="s">
        <v>21</v>
      </c>
      <c r="B20" s="18"/>
      <c r="C20" s="19" t="n">
        <f aca="false">SUM(C11:C19)</f>
        <v>7210678</v>
      </c>
      <c r="D20" s="19" t="n">
        <f aca="false">SUM(D11:D19)</f>
        <v>7210678</v>
      </c>
      <c r="E20" s="19" t="n">
        <f aca="false">SUM(E11:E19)</f>
        <v>7207223.28</v>
      </c>
      <c r="F20" s="17" t="n">
        <f aca="false">(E20/D20)*100</f>
        <v>99.9520888327006</v>
      </c>
    </row>
  </sheetData>
  <mergeCells count="6">
    <mergeCell ref="D1:F1"/>
    <mergeCell ref="D2:F2"/>
    <mergeCell ref="C3:F3"/>
    <mergeCell ref="D4:F4"/>
    <mergeCell ref="A6:F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0:26:14Z</dcterms:created>
  <dc:creator>BTR</dc:creator>
  <dc:description/>
  <dc:language>en-US</dc:language>
  <cp:lastModifiedBy>Пользователь Windows</cp:lastModifiedBy>
  <cp:lastPrinted>2023-03-16T06:49:51Z</cp:lastPrinted>
  <dcterms:modified xsi:type="dcterms:W3CDTF">2025-03-17T04:22:55Z</dcterms:modified>
  <cp:revision>0</cp:revision>
  <dc:subject/>
  <dc:title/>
</cp:coreProperties>
</file>