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2 испол бюджета" sheetId="1" state="visible" r:id="rId2"/>
  </sheets>
  <definedNames>
    <definedName function="false" hidden="false" localSheetId="0" name="_xlnm.Print_Area" vbProcedure="false">' Прил 12 испол бюджета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2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Межбюджетные трансферты передаваемые из бюджетов поселений в районный бюджет, на осуществление части полномочий по вопросам организации исполнения бюджетов сельсоветов за 2023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1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/>
      <c r="B3" s="6"/>
      <c r="C3" s="4" t="s">
        <v>2</v>
      </c>
      <c r="D3" s="4"/>
      <c r="E3" s="4"/>
      <c r="F3" s="4"/>
    </row>
    <row r="4" customFormat="false" ht="15.75" hidden="false" customHeight="true" outlineLevel="0" collapsed="false">
      <c r="A4" s="7"/>
      <c r="B4" s="4" t="s">
        <v>3</v>
      </c>
      <c r="C4" s="4"/>
      <c r="D4" s="4"/>
      <c r="E4" s="4"/>
      <c r="F4" s="4"/>
    </row>
    <row r="5" customFormat="false" ht="18.75" hidden="false" customHeight="false" outlineLevel="0" collapsed="false">
      <c r="A5" s="8"/>
      <c r="B5" s="8"/>
      <c r="C5" s="9"/>
      <c r="D5" s="10"/>
      <c r="E5" s="10"/>
    </row>
    <row r="6" customFormat="false" ht="55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/>
      <c r="B7" s="12"/>
      <c r="C7" s="12"/>
      <c r="D7" s="12"/>
      <c r="E7" s="12"/>
    </row>
    <row r="8" customFormat="false" ht="18.75" hidden="false" customHeight="false" outlineLevel="0" collapsed="false">
      <c r="A8" s="10"/>
      <c r="B8" s="10"/>
      <c r="C8" s="13"/>
      <c r="E8" s="14"/>
      <c r="F8" s="14" t="s">
        <v>5</v>
      </c>
    </row>
    <row r="9" customFormat="false" ht="59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20.2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customFormat="false" ht="21" hidden="false" customHeight="true" outlineLevel="0" collapsed="false">
      <c r="A11" s="17" t="n">
        <v>1</v>
      </c>
      <c r="B11" s="19" t="s">
        <v>12</v>
      </c>
      <c r="C11" s="20" t="n">
        <v>656971</v>
      </c>
      <c r="D11" s="20" t="n">
        <v>656971</v>
      </c>
      <c r="E11" s="20" t="n">
        <v>656971</v>
      </c>
      <c r="F11" s="21" t="n">
        <f aca="false">(E11/D11)*100</f>
        <v>100</v>
      </c>
    </row>
    <row r="12" customFormat="false" ht="18.75" hidden="false" customHeight="false" outlineLevel="0" collapsed="false">
      <c r="A12" s="17" t="n">
        <v>2</v>
      </c>
      <c r="B12" s="19" t="s">
        <v>13</v>
      </c>
      <c r="C12" s="20" t="n">
        <v>67143</v>
      </c>
      <c r="D12" s="20" t="n">
        <v>67143</v>
      </c>
      <c r="E12" s="20" t="n">
        <v>67143</v>
      </c>
      <c r="F12" s="21" t="n">
        <f aca="false">(E12/D12)*100</f>
        <v>100</v>
      </c>
    </row>
    <row r="13" customFormat="false" ht="18.75" hidden="false" customHeight="false" outlineLevel="0" collapsed="false">
      <c r="A13" s="17" t="n">
        <v>3</v>
      </c>
      <c r="B13" s="19" t="s">
        <v>14</v>
      </c>
      <c r="C13" s="20" t="n">
        <v>65953</v>
      </c>
      <c r="D13" s="20" t="n">
        <v>65953</v>
      </c>
      <c r="E13" s="20" t="n">
        <v>65953</v>
      </c>
      <c r="F13" s="21" t="n">
        <f aca="false">(E13/D13)*100</f>
        <v>100</v>
      </c>
    </row>
    <row r="14" customFormat="false" ht="18.75" hidden="false" customHeight="false" outlineLevel="0" collapsed="false">
      <c r="A14" s="17" t="n">
        <v>4</v>
      </c>
      <c r="B14" s="19" t="s">
        <v>15</v>
      </c>
      <c r="C14" s="20" t="n">
        <v>50264</v>
      </c>
      <c r="D14" s="20" t="n">
        <v>50264</v>
      </c>
      <c r="E14" s="20" t="n">
        <v>50264</v>
      </c>
      <c r="F14" s="21" t="n">
        <f aca="false">(E14/D14)*100</f>
        <v>100</v>
      </c>
    </row>
    <row r="15" customFormat="false" ht="19.5" hidden="false" customHeight="true" outlineLevel="0" collapsed="false">
      <c r="A15" s="17" t="n">
        <v>5</v>
      </c>
      <c r="B15" s="19" t="s">
        <v>16</v>
      </c>
      <c r="C15" s="20" t="n">
        <v>47512</v>
      </c>
      <c r="D15" s="20" t="n">
        <v>47512</v>
      </c>
      <c r="E15" s="20" t="n">
        <v>47512</v>
      </c>
      <c r="F15" s="21" t="n">
        <f aca="false">(E15/D15)*100</f>
        <v>100</v>
      </c>
    </row>
    <row r="16" customFormat="false" ht="18.75" hidden="false" customHeight="false" outlineLevel="0" collapsed="false">
      <c r="A16" s="17" t="n">
        <v>6</v>
      </c>
      <c r="B16" s="19" t="s">
        <v>17</v>
      </c>
      <c r="C16" s="20" t="n">
        <v>58347</v>
      </c>
      <c r="D16" s="20" t="n">
        <v>58347</v>
      </c>
      <c r="E16" s="20" t="n">
        <v>58347</v>
      </c>
      <c r="F16" s="21" t="n">
        <f aca="false">(E16/D16)*100</f>
        <v>100</v>
      </c>
    </row>
    <row r="17" customFormat="false" ht="18.75" hidden="false" customHeight="false" outlineLevel="0" collapsed="false">
      <c r="A17" s="17" t="n">
        <v>7</v>
      </c>
      <c r="B17" s="19" t="s">
        <v>18</v>
      </c>
      <c r="C17" s="20" t="n">
        <v>469437</v>
      </c>
      <c r="D17" s="20" t="n">
        <v>469437</v>
      </c>
      <c r="E17" s="20" t="n">
        <v>469437</v>
      </c>
      <c r="F17" s="21" t="n">
        <f aca="false">(E17/D17)*100</f>
        <v>100</v>
      </c>
    </row>
    <row r="18" customFormat="false" ht="18.75" hidden="false" customHeight="false" outlineLevel="0" collapsed="false">
      <c r="A18" s="17" t="n">
        <v>8</v>
      </c>
      <c r="B18" s="19" t="s">
        <v>19</v>
      </c>
      <c r="C18" s="20" t="n">
        <v>55418</v>
      </c>
      <c r="D18" s="20" t="n">
        <v>55418</v>
      </c>
      <c r="E18" s="20" t="n">
        <v>55418</v>
      </c>
      <c r="F18" s="21" t="n">
        <f aca="false">(E18/D18)*100</f>
        <v>100</v>
      </c>
    </row>
    <row r="19" customFormat="false" ht="18.75" hidden="false" customHeight="false" outlineLevel="0" collapsed="false">
      <c r="A19" s="17" t="n">
        <v>9</v>
      </c>
      <c r="B19" s="19" t="s">
        <v>20</v>
      </c>
      <c r="C19" s="20" t="n">
        <v>49001</v>
      </c>
      <c r="D19" s="20" t="n">
        <v>49001</v>
      </c>
      <c r="E19" s="20" t="n">
        <v>49001</v>
      </c>
      <c r="F19" s="21" t="n">
        <f aca="false">(E19/D19)*100</f>
        <v>100</v>
      </c>
    </row>
    <row r="20" customFormat="false" ht="18.75" hidden="false" customHeight="false" outlineLevel="0" collapsed="false">
      <c r="A20" s="17" t="n">
        <v>10</v>
      </c>
      <c r="B20" s="19" t="s">
        <v>21</v>
      </c>
      <c r="C20" s="20" t="n">
        <v>64826</v>
      </c>
      <c r="D20" s="20" t="n">
        <v>64826</v>
      </c>
      <c r="E20" s="20" t="n">
        <v>64826</v>
      </c>
      <c r="F20" s="21" t="n">
        <f aca="false">(E20/D20)*100</f>
        <v>100</v>
      </c>
    </row>
    <row r="21" customFormat="false" ht="18.75" hidden="false" customHeight="false" outlineLevel="0" collapsed="false">
      <c r="A21" s="17" t="n">
        <v>11</v>
      </c>
      <c r="B21" s="19" t="s">
        <v>22</v>
      </c>
      <c r="C21" s="20" t="n">
        <v>47172</v>
      </c>
      <c r="D21" s="20" t="n">
        <v>47172</v>
      </c>
      <c r="E21" s="20" t="n">
        <v>47172</v>
      </c>
      <c r="F21" s="21" t="n">
        <f aca="false">(E21/D21)*100</f>
        <v>100</v>
      </c>
    </row>
    <row r="22" customFormat="false" ht="18.75" hidden="false" customHeight="false" outlineLevel="0" collapsed="false">
      <c r="A22" s="17" t="n">
        <v>12</v>
      </c>
      <c r="B22" s="19" t="s">
        <v>23</v>
      </c>
      <c r="C22" s="20" t="n">
        <v>43633</v>
      </c>
      <c r="D22" s="20" t="n">
        <v>43633</v>
      </c>
      <c r="E22" s="20" t="n">
        <v>43633</v>
      </c>
      <c r="F22" s="21" t="n">
        <f aca="false">(E22/D22)*100</f>
        <v>100</v>
      </c>
    </row>
    <row r="23" customFormat="false" ht="18.75" hidden="false" customHeight="false" outlineLevel="0" collapsed="false">
      <c r="A23" s="17" t="n">
        <v>13</v>
      </c>
      <c r="B23" s="19" t="s">
        <v>24</v>
      </c>
      <c r="C23" s="20" t="n">
        <v>94199</v>
      </c>
      <c r="D23" s="20" t="n">
        <v>94199</v>
      </c>
      <c r="E23" s="20" t="n">
        <v>94199</v>
      </c>
      <c r="F23" s="21" t="n">
        <f aca="false">(E23/D23)*100</f>
        <v>100</v>
      </c>
    </row>
    <row r="24" customFormat="false" ht="18.75" hidden="false" customHeight="false" outlineLevel="0" collapsed="false">
      <c r="A24" s="17" t="n">
        <v>14</v>
      </c>
      <c r="B24" s="19" t="s">
        <v>25</v>
      </c>
      <c r="C24" s="20" t="n">
        <v>53604</v>
      </c>
      <c r="D24" s="20" t="n">
        <v>53604</v>
      </c>
      <c r="E24" s="20" t="n">
        <v>53604</v>
      </c>
      <c r="F24" s="21" t="n">
        <f aca="false">(E24/D24)*100</f>
        <v>100</v>
      </c>
    </row>
    <row r="25" customFormat="false" ht="18.75" hidden="false" customHeight="false" outlineLevel="0" collapsed="false">
      <c r="A25" s="17" t="n">
        <v>15</v>
      </c>
      <c r="B25" s="19" t="s">
        <v>26</v>
      </c>
      <c r="C25" s="20" t="n">
        <v>36440</v>
      </c>
      <c r="D25" s="20" t="n">
        <v>36440</v>
      </c>
      <c r="E25" s="20" t="n">
        <v>36440</v>
      </c>
      <c r="F25" s="21" t="n">
        <f aca="false">(E25/D25)*100</f>
        <v>100</v>
      </c>
    </row>
    <row r="26" customFormat="false" ht="18.75" hidden="false" customHeight="false" outlineLevel="0" collapsed="false">
      <c r="A26" s="22" t="s">
        <v>27</v>
      </c>
      <c r="B26" s="22"/>
      <c r="C26" s="20" t="n">
        <f aca="false">SUM(C11:C25)</f>
        <v>1859920</v>
      </c>
      <c r="D26" s="20" t="n">
        <f aca="false">SUM(D11:D25)</f>
        <v>1859920</v>
      </c>
      <c r="E26" s="20" t="n">
        <f aca="false">SUM(E11:E25)</f>
        <v>1859920</v>
      </c>
      <c r="F26" s="21" t="n">
        <f aca="false">(E26/D26)*100</f>
        <v>100</v>
      </c>
    </row>
  </sheetData>
  <mergeCells count="6">
    <mergeCell ref="D1:F1"/>
    <mergeCell ref="B2:F2"/>
    <mergeCell ref="C3:F3"/>
    <mergeCell ref="B4:F4"/>
    <mergeCell ref="A6:F6"/>
    <mergeCell ref="A26:B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4:17:19Z</dcterms:modified>
  <cp:revision>0</cp:revision>
  <dc:subject/>
  <dc:title/>
</cp:coreProperties>
</file>