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N$203</definedName>
    <definedName function="false" hidden="true" localSheetId="0" name="_xlnm._FilterDatabase" vbProcedure="false">ДЧБ!$A$11:$N$18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ДЧБ!$N$282</definedName>
    <definedName function="false" hidden="false" localSheetId="0" name="SIGN" vbProcedure="false">ДЧБ!$J$18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327">
  <si>
    <t xml:space="preserve">Приложение 2</t>
  </si>
  <si>
    <t xml:space="preserve">к решению районного Совета депутатов                                                           "Об исполнении районного бюджета за 2023 год"</t>
  </si>
  <si>
    <t xml:space="preserve">от 30.05.2024   № 27-199-р</t>
  </si>
  <si>
    <t xml:space="preserve">Доходы районного бюджета по кодам классификации доходов бюджетов за 2023 год   
</t>
  </si>
  <si>
    <t xml:space="preserve">(рублей)</t>
  </si>
  <si>
    <t xml:space="preserve">Код классификации доходов бюджета</t>
  </si>
  <si>
    <t xml:space="preserve">Наименование кода классификации доходов бюджета
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0</t>
  </si>
  <si>
    <t xml:space="preserve">11</t>
  </si>
  <si>
    <t xml:space="preserve">12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866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3</t>
  </si>
  <si>
    <t xml:space="preserve">ДОХОДЫ ОТ ОКАЗАНИЯ ПЛАТНЫХ УСЛУГ И КОМПЕНСАЦИИ ЗАТРАТ ГОСУДАРСТВА</t>
  </si>
  <si>
    <t xml:space="preserve">862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0051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2</t>
  </si>
  <si>
    <t xml:space="preserve">БЕЗВОЗМЕЗДНЫЕ ПОСТУПЛЕНИЯ</t>
  </si>
  <si>
    <t xml:space="preserve">86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7398</t>
  </si>
  <si>
    <t xml:space="preserve">Прочие субсидии бюджетам муниципальных районов (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)</t>
  </si>
  <si>
    <t xml:space="preserve">7410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86</t>
  </si>
  <si>
    <t xml:space="preserve">Прочие субсидии бюджетам муниципальных районов (на оснащение музыкальными инструментами детских школ искусст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5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62</t>
  </si>
  <si>
    <t xml:space="preserve">Прочие субсидии бюджетам муниципальных районов (на поддержку деятельности муниципальных ресурсных центров поддержки добровольчества (волонтерства)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683</t>
  </si>
  <si>
    <t xml:space="preserve">Прочие субсидии бюджетам муниципальных районов (на приобретение, доставку и монтаж передвижного (модульного) здания и септика для организации горячего питания обучающихся муниципального казенного общеобразовательного учреждения Стахановская средняя общеобразовательная школа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4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3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, по министерству финансов Красноярского края)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99</t>
  </si>
  <si>
    <t xml:space="preserve">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K3" activeCellId="0" sqref="K3:N3"/>
    </sheetView>
  </sheetViews>
  <sheetFormatPr defaultColWidth="9.13671875" defaultRowHeight="15" zeroHeight="false" outlineLevelRow="5" outlineLevelCol="0"/>
  <cols>
    <col collapsed="false" customWidth="true" hidden="false" outlineLevel="0" max="2" min="1" style="1" width="4.7"/>
    <col collapsed="false" customWidth="true" hidden="false" outlineLevel="0" max="3" min="3" style="1" width="3.7"/>
    <col collapsed="false" customWidth="true" hidden="false" outlineLevel="0" max="5" min="4" style="1" width="3.99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2" width="49.7"/>
    <col collapsed="false" customWidth="true" hidden="false" outlineLevel="0" max="11" min="11" style="2" width="15.85"/>
    <col collapsed="false" customWidth="true" hidden="false" outlineLevel="0" max="13" min="12" style="1" width="15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J1" s="3"/>
      <c r="K1" s="4" t="s">
        <v>0</v>
      </c>
      <c r="L1" s="4"/>
      <c r="M1" s="4"/>
      <c r="N1" s="4"/>
    </row>
    <row r="2" customFormat="false" ht="15" hidden="false" customHeight="true" outlineLevel="0" collapsed="false">
      <c r="J2" s="3"/>
      <c r="K2" s="5" t="s">
        <v>1</v>
      </c>
      <c r="L2" s="5"/>
      <c r="M2" s="5"/>
      <c r="N2" s="5"/>
    </row>
    <row r="3" customFormat="false" ht="15" hidden="false" customHeight="true" outlineLevel="0" collapsed="false">
      <c r="J3" s="3"/>
      <c r="K3" s="5" t="s">
        <v>2</v>
      </c>
      <c r="L3" s="5"/>
      <c r="M3" s="5"/>
      <c r="N3" s="5"/>
    </row>
    <row r="4" customFormat="false" ht="15" hidden="false" customHeight="true" outlineLevel="0" collapsed="false">
      <c r="J4" s="3"/>
      <c r="K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J6" s="3"/>
      <c r="K6" s="3"/>
    </row>
    <row r="7" customFormat="false" ht="15" hidden="false" customHeight="false" outlineLevel="0" collapsed="false">
      <c r="J7" s="7"/>
      <c r="K7" s="7"/>
      <c r="L7" s="8"/>
      <c r="M7" s="8"/>
      <c r="N7" s="9" t="s">
        <v>4</v>
      </c>
    </row>
    <row r="8" customFormat="false" ht="12.7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0" t="s">
        <v>6</v>
      </c>
      <c r="K8" s="10" t="s">
        <v>7</v>
      </c>
      <c r="L8" s="10" t="s">
        <v>8</v>
      </c>
      <c r="M8" s="10" t="s">
        <v>9</v>
      </c>
      <c r="N8" s="12" t="s">
        <v>10</v>
      </c>
    </row>
    <row r="9" customFormat="false" ht="12.75" hidden="false" customHeight="true" outlineLevel="0" collapsed="false">
      <c r="A9" s="10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4" t="s">
        <v>18</v>
      </c>
      <c r="J9" s="10"/>
      <c r="K9" s="10"/>
      <c r="L9" s="10"/>
      <c r="M9" s="10"/>
      <c r="N9" s="12"/>
    </row>
    <row r="10" customFormat="false" ht="12.75" hidden="false" customHeight="false" outlineLevel="0" collapsed="false">
      <c r="A10" s="10"/>
      <c r="B10" s="13"/>
      <c r="C10" s="13"/>
      <c r="D10" s="13"/>
      <c r="E10" s="13"/>
      <c r="F10" s="13"/>
      <c r="G10" s="13"/>
      <c r="H10" s="13"/>
      <c r="I10" s="14"/>
      <c r="J10" s="10"/>
      <c r="K10" s="10"/>
      <c r="L10" s="10"/>
      <c r="M10" s="10"/>
      <c r="N10" s="12"/>
    </row>
    <row r="11" customFormat="false" ht="12.75" hidden="false" customHeight="false" outlineLevel="0" collapsed="false">
      <c r="A11" s="15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5" t="n">
        <v>9</v>
      </c>
      <c r="K11" s="15" t="s">
        <v>19</v>
      </c>
      <c r="L11" s="15" t="s">
        <v>20</v>
      </c>
      <c r="M11" s="15" t="s">
        <v>21</v>
      </c>
      <c r="N11" s="17" t="n">
        <v>13</v>
      </c>
    </row>
    <row r="12" customFormat="false" ht="12.75" hidden="false" customHeight="false" outlineLevel="0" collapsed="false">
      <c r="A12" s="18" t="n">
        <v>1</v>
      </c>
      <c r="B12" s="19" t="s">
        <v>22</v>
      </c>
      <c r="C12" s="19" t="s">
        <v>23</v>
      </c>
      <c r="D12" s="19" t="s">
        <v>24</v>
      </c>
      <c r="E12" s="19" t="s">
        <v>24</v>
      </c>
      <c r="F12" s="19" t="s">
        <v>22</v>
      </c>
      <c r="G12" s="19" t="s">
        <v>24</v>
      </c>
      <c r="H12" s="19" t="s">
        <v>25</v>
      </c>
      <c r="I12" s="19" t="s">
        <v>22</v>
      </c>
      <c r="J12" s="20" t="s">
        <v>26</v>
      </c>
      <c r="K12" s="21" t="n">
        <v>75880155.5</v>
      </c>
      <c r="L12" s="22" t="n">
        <v>75967362.28</v>
      </c>
      <c r="M12" s="22" t="n">
        <v>75433236.99</v>
      </c>
      <c r="N12" s="23" t="n">
        <f aca="false">(M12/L12)*100</f>
        <v>99.2969016246328</v>
      </c>
    </row>
    <row r="13" customFormat="false" ht="12.75" hidden="false" customHeight="false" outlineLevel="1" collapsed="false">
      <c r="A13" s="18" t="n">
        <v>2</v>
      </c>
      <c r="B13" s="19" t="s">
        <v>27</v>
      </c>
      <c r="C13" s="19" t="s">
        <v>23</v>
      </c>
      <c r="D13" s="19" t="s">
        <v>28</v>
      </c>
      <c r="E13" s="19" t="s">
        <v>24</v>
      </c>
      <c r="F13" s="19" t="s">
        <v>22</v>
      </c>
      <c r="G13" s="19" t="s">
        <v>24</v>
      </c>
      <c r="H13" s="19" t="s">
        <v>25</v>
      </c>
      <c r="I13" s="19" t="s">
        <v>22</v>
      </c>
      <c r="J13" s="20" t="s">
        <v>29</v>
      </c>
      <c r="K13" s="21" t="n">
        <v>43026634</v>
      </c>
      <c r="L13" s="22" t="n">
        <v>43026634</v>
      </c>
      <c r="M13" s="22" t="n">
        <v>46210301.24</v>
      </c>
      <c r="N13" s="23" t="n">
        <f aca="false">(M13/L13)*100</f>
        <v>107.399294213905</v>
      </c>
    </row>
    <row r="14" customFormat="false" ht="12.75" hidden="false" customHeight="false" outlineLevel="2" collapsed="false">
      <c r="A14" s="18" t="n">
        <v>3</v>
      </c>
      <c r="B14" s="19" t="s">
        <v>27</v>
      </c>
      <c r="C14" s="19" t="s">
        <v>23</v>
      </c>
      <c r="D14" s="19" t="s">
        <v>28</v>
      </c>
      <c r="E14" s="19" t="s">
        <v>28</v>
      </c>
      <c r="F14" s="19" t="s">
        <v>22</v>
      </c>
      <c r="G14" s="19" t="s">
        <v>24</v>
      </c>
      <c r="H14" s="19" t="s">
        <v>25</v>
      </c>
      <c r="I14" s="19" t="s">
        <v>30</v>
      </c>
      <c r="J14" s="20" t="s">
        <v>31</v>
      </c>
      <c r="K14" s="21" t="n">
        <v>699851</v>
      </c>
      <c r="L14" s="22" t="n">
        <v>699851</v>
      </c>
      <c r="M14" s="22" t="n">
        <v>844364</v>
      </c>
      <c r="N14" s="23" t="n">
        <f aca="false">(M14/L14)*100</f>
        <v>120.649109596185</v>
      </c>
    </row>
    <row r="15" customFormat="false" ht="38.25" hidden="false" customHeight="false" outlineLevel="3" collapsed="false">
      <c r="A15" s="18" t="n">
        <v>4</v>
      </c>
      <c r="B15" s="19" t="s">
        <v>27</v>
      </c>
      <c r="C15" s="19" t="s">
        <v>23</v>
      </c>
      <c r="D15" s="19" t="s">
        <v>28</v>
      </c>
      <c r="E15" s="19" t="s">
        <v>28</v>
      </c>
      <c r="F15" s="19" t="s">
        <v>32</v>
      </c>
      <c r="G15" s="19" t="s">
        <v>24</v>
      </c>
      <c r="H15" s="19" t="s">
        <v>25</v>
      </c>
      <c r="I15" s="19" t="s">
        <v>30</v>
      </c>
      <c r="J15" s="20" t="s">
        <v>33</v>
      </c>
      <c r="K15" s="21" t="n">
        <v>699851</v>
      </c>
      <c r="L15" s="22" t="n">
        <v>699851</v>
      </c>
      <c r="M15" s="22" t="n">
        <v>844364</v>
      </c>
      <c r="N15" s="23" t="n">
        <f aca="false">(M15/L15)*100</f>
        <v>120.649109596185</v>
      </c>
    </row>
    <row r="16" customFormat="false" ht="140.25" hidden="false" customHeight="false" outlineLevel="4" collapsed="false">
      <c r="A16" s="18" t="n">
        <v>5</v>
      </c>
      <c r="B16" s="19" t="s">
        <v>27</v>
      </c>
      <c r="C16" s="19" t="s">
        <v>23</v>
      </c>
      <c r="D16" s="19" t="s">
        <v>28</v>
      </c>
      <c r="E16" s="19" t="s">
        <v>28</v>
      </c>
      <c r="F16" s="19" t="s">
        <v>34</v>
      </c>
      <c r="G16" s="19" t="s">
        <v>35</v>
      </c>
      <c r="H16" s="19" t="s">
        <v>25</v>
      </c>
      <c r="I16" s="19" t="s">
        <v>30</v>
      </c>
      <c r="J16" s="24" t="s">
        <v>36</v>
      </c>
      <c r="K16" s="21" t="n">
        <v>699851</v>
      </c>
      <c r="L16" s="22" t="n">
        <v>699851</v>
      </c>
      <c r="M16" s="22" t="n">
        <v>844364</v>
      </c>
      <c r="N16" s="23" t="n">
        <f aca="false">(M16/L16)*100</f>
        <v>120.649109596185</v>
      </c>
    </row>
    <row r="17" customFormat="false" ht="12.75" hidden="false" customHeight="false" outlineLevel="2" collapsed="false">
      <c r="A17" s="18" t="n">
        <v>6</v>
      </c>
      <c r="B17" s="19" t="s">
        <v>27</v>
      </c>
      <c r="C17" s="19" t="s">
        <v>23</v>
      </c>
      <c r="D17" s="19" t="s">
        <v>28</v>
      </c>
      <c r="E17" s="19" t="s">
        <v>35</v>
      </c>
      <c r="F17" s="19" t="s">
        <v>22</v>
      </c>
      <c r="G17" s="19" t="s">
        <v>28</v>
      </c>
      <c r="H17" s="19" t="s">
        <v>25</v>
      </c>
      <c r="I17" s="19" t="s">
        <v>30</v>
      </c>
      <c r="J17" s="20" t="s">
        <v>37</v>
      </c>
      <c r="K17" s="21" t="n">
        <v>42326783</v>
      </c>
      <c r="L17" s="22" t="n">
        <v>42326783</v>
      </c>
      <c r="M17" s="22" t="n">
        <v>45365937.24</v>
      </c>
      <c r="N17" s="23" t="n">
        <f aca="false">(M17/L17)*100</f>
        <v>107.180215515079</v>
      </c>
    </row>
    <row r="18" customFormat="false" ht="89.25" hidden="false" customHeight="false" outlineLevel="3" collapsed="false">
      <c r="A18" s="18" t="n">
        <v>7</v>
      </c>
      <c r="B18" s="19" t="s">
        <v>27</v>
      </c>
      <c r="C18" s="19" t="s">
        <v>23</v>
      </c>
      <c r="D18" s="19" t="s">
        <v>28</v>
      </c>
      <c r="E18" s="19" t="s">
        <v>35</v>
      </c>
      <c r="F18" s="19" t="s">
        <v>32</v>
      </c>
      <c r="G18" s="19" t="s">
        <v>28</v>
      </c>
      <c r="H18" s="19" t="s">
        <v>25</v>
      </c>
      <c r="I18" s="19" t="s">
        <v>30</v>
      </c>
      <c r="J18" s="25" t="s">
        <v>38</v>
      </c>
      <c r="K18" s="21" t="n">
        <v>41713520</v>
      </c>
      <c r="L18" s="22" t="n">
        <v>41713520</v>
      </c>
      <c r="M18" s="22" t="n">
        <v>44762520.62</v>
      </c>
      <c r="N18" s="23" t="n">
        <f aca="false">(M18/L18)*100</f>
        <v>107.309382233866</v>
      </c>
    </row>
    <row r="19" customFormat="false" ht="102" hidden="false" customHeight="false" outlineLevel="4" collapsed="false">
      <c r="A19" s="18" t="n">
        <v>8</v>
      </c>
      <c r="B19" s="19" t="s">
        <v>27</v>
      </c>
      <c r="C19" s="19" t="s">
        <v>23</v>
      </c>
      <c r="D19" s="19" t="s">
        <v>28</v>
      </c>
      <c r="E19" s="19" t="s">
        <v>35</v>
      </c>
      <c r="F19" s="19" t="s">
        <v>39</v>
      </c>
      <c r="G19" s="19" t="s">
        <v>28</v>
      </c>
      <c r="H19" s="19" t="s">
        <v>25</v>
      </c>
      <c r="I19" s="19" t="s">
        <v>30</v>
      </c>
      <c r="J19" s="25" t="s">
        <v>40</v>
      </c>
      <c r="K19" s="21" t="n">
        <v>153535</v>
      </c>
      <c r="L19" s="22" t="n">
        <v>153535</v>
      </c>
      <c r="M19" s="22" t="n">
        <v>143392.59</v>
      </c>
      <c r="N19" s="23" t="n">
        <f aca="false">(M19/L19)*100</f>
        <v>93.3940730126681</v>
      </c>
    </row>
    <row r="20" customFormat="false" ht="38.25" hidden="false" customHeight="false" outlineLevel="5" collapsed="false">
      <c r="A20" s="18" t="n">
        <v>9</v>
      </c>
      <c r="B20" s="19" t="s">
        <v>27</v>
      </c>
      <c r="C20" s="19" t="s">
        <v>23</v>
      </c>
      <c r="D20" s="19" t="s">
        <v>28</v>
      </c>
      <c r="E20" s="19" t="s">
        <v>35</v>
      </c>
      <c r="F20" s="19" t="s">
        <v>41</v>
      </c>
      <c r="G20" s="19" t="s">
        <v>28</v>
      </c>
      <c r="H20" s="19" t="s">
        <v>25</v>
      </c>
      <c r="I20" s="19" t="s">
        <v>30</v>
      </c>
      <c r="J20" s="20" t="s">
        <v>42</v>
      </c>
      <c r="K20" s="21" t="n">
        <v>261135</v>
      </c>
      <c r="L20" s="22" t="n">
        <v>261135</v>
      </c>
      <c r="M20" s="22" t="n">
        <v>258414.98</v>
      </c>
      <c r="N20" s="23" t="n">
        <f aca="false">(M20/L20)*100</f>
        <v>98.9583855094109</v>
      </c>
    </row>
    <row r="21" customFormat="false" ht="76.5" hidden="false" customHeight="false" outlineLevel="4" collapsed="false">
      <c r="A21" s="18" t="n">
        <v>10</v>
      </c>
      <c r="B21" s="19" t="s">
        <v>27</v>
      </c>
      <c r="C21" s="19" t="s">
        <v>23</v>
      </c>
      <c r="D21" s="19" t="s">
        <v>28</v>
      </c>
      <c r="E21" s="19" t="s">
        <v>35</v>
      </c>
      <c r="F21" s="19" t="s">
        <v>43</v>
      </c>
      <c r="G21" s="19" t="s">
        <v>28</v>
      </c>
      <c r="H21" s="19" t="s">
        <v>25</v>
      </c>
      <c r="I21" s="19" t="s">
        <v>30</v>
      </c>
      <c r="J21" s="24" t="s">
        <v>44</v>
      </c>
      <c r="K21" s="21" t="n">
        <v>20103</v>
      </c>
      <c r="L21" s="22" t="n">
        <v>20103</v>
      </c>
      <c r="M21" s="22" t="n">
        <v>23118.45</v>
      </c>
      <c r="N21" s="23" t="n">
        <f aca="false">(M21/L21)*100</f>
        <v>115</v>
      </c>
    </row>
    <row r="22" customFormat="false" ht="114.75" hidden="false" customHeight="false" outlineLevel="4" collapsed="false">
      <c r="A22" s="18" t="n">
        <v>11</v>
      </c>
      <c r="B22" s="19" t="s">
        <v>27</v>
      </c>
      <c r="C22" s="19" t="s">
        <v>23</v>
      </c>
      <c r="D22" s="19" t="s">
        <v>28</v>
      </c>
      <c r="E22" s="19" t="s">
        <v>35</v>
      </c>
      <c r="F22" s="19" t="s">
        <v>45</v>
      </c>
      <c r="G22" s="19" t="s">
        <v>28</v>
      </c>
      <c r="H22" s="19" t="s">
        <v>25</v>
      </c>
      <c r="I22" s="19" t="s">
        <v>30</v>
      </c>
      <c r="J22" s="24" t="s">
        <v>46</v>
      </c>
      <c r="K22" s="21" t="n">
        <v>0</v>
      </c>
      <c r="L22" s="22" t="n">
        <v>0</v>
      </c>
      <c r="M22" s="22" t="n">
        <v>0.24</v>
      </c>
      <c r="N22" s="23" t="n">
        <v>0</v>
      </c>
    </row>
    <row r="23" customFormat="false" ht="51" hidden="false" customHeight="false" outlineLevel="5" collapsed="false">
      <c r="A23" s="18" t="n">
        <v>12</v>
      </c>
      <c r="B23" s="19" t="s">
        <v>27</v>
      </c>
      <c r="C23" s="19" t="s">
        <v>23</v>
      </c>
      <c r="D23" s="19" t="s">
        <v>28</v>
      </c>
      <c r="E23" s="19" t="s">
        <v>35</v>
      </c>
      <c r="F23" s="19" t="s">
        <v>47</v>
      </c>
      <c r="G23" s="19" t="s">
        <v>28</v>
      </c>
      <c r="H23" s="19" t="s">
        <v>25</v>
      </c>
      <c r="I23" s="19" t="s">
        <v>30</v>
      </c>
      <c r="J23" s="20" t="s">
        <v>48</v>
      </c>
      <c r="K23" s="21" t="n">
        <v>178490</v>
      </c>
      <c r="L23" s="22" t="n">
        <v>178490</v>
      </c>
      <c r="M23" s="22" t="n">
        <v>178489.64</v>
      </c>
      <c r="N23" s="23" t="n">
        <f aca="false">(M23/L23)*100</f>
        <v>99.9997983080285</v>
      </c>
    </row>
    <row r="24" customFormat="false" ht="51" hidden="false" customHeight="false" outlineLevel="5" collapsed="false">
      <c r="A24" s="18" t="n">
        <v>13</v>
      </c>
      <c r="B24" s="19" t="s">
        <v>27</v>
      </c>
      <c r="C24" s="19" t="s">
        <v>23</v>
      </c>
      <c r="D24" s="19" t="s">
        <v>28</v>
      </c>
      <c r="E24" s="19" t="s">
        <v>35</v>
      </c>
      <c r="F24" s="19" t="s">
        <v>49</v>
      </c>
      <c r="G24" s="19" t="s">
        <v>28</v>
      </c>
      <c r="H24" s="19" t="s">
        <v>25</v>
      </c>
      <c r="I24" s="19" t="s">
        <v>30</v>
      </c>
      <c r="J24" s="20" t="s">
        <v>50</v>
      </c>
      <c r="K24" s="21" t="n">
        <v>0</v>
      </c>
      <c r="L24" s="22" t="n">
        <v>0</v>
      </c>
      <c r="M24" s="22" t="n">
        <v>0.72</v>
      </c>
      <c r="N24" s="23" t="n">
        <v>0</v>
      </c>
    </row>
    <row r="25" customFormat="false" ht="12.75" hidden="false" customHeight="false" outlineLevel="4" collapsed="false">
      <c r="A25" s="18" t="n">
        <v>14</v>
      </c>
      <c r="B25" s="19" t="s">
        <v>27</v>
      </c>
      <c r="C25" s="19" t="s">
        <v>23</v>
      </c>
      <c r="D25" s="19" t="s">
        <v>51</v>
      </c>
      <c r="E25" s="19" t="s">
        <v>24</v>
      </c>
      <c r="F25" s="19" t="s">
        <v>22</v>
      </c>
      <c r="G25" s="19" t="s">
        <v>24</v>
      </c>
      <c r="H25" s="19" t="s">
        <v>25</v>
      </c>
      <c r="I25" s="19" t="s">
        <v>22</v>
      </c>
      <c r="J25" s="20" t="s">
        <v>52</v>
      </c>
      <c r="K25" s="21" t="n">
        <v>10136224</v>
      </c>
      <c r="L25" s="22" t="n">
        <v>10136224</v>
      </c>
      <c r="M25" s="22" t="n">
        <v>7667045.75</v>
      </c>
      <c r="N25" s="23" t="n">
        <f aca="false">(M25/L25)*100</f>
        <v>75.6400583688758</v>
      </c>
    </row>
    <row r="26" customFormat="false" ht="25.5" hidden="false" customHeight="false" outlineLevel="5" collapsed="false">
      <c r="A26" s="18" t="n">
        <v>15</v>
      </c>
      <c r="B26" s="19" t="s">
        <v>27</v>
      </c>
      <c r="C26" s="19" t="s">
        <v>23</v>
      </c>
      <c r="D26" s="19" t="s">
        <v>51</v>
      </c>
      <c r="E26" s="19" t="s">
        <v>28</v>
      </c>
      <c r="F26" s="19" t="s">
        <v>22</v>
      </c>
      <c r="G26" s="19" t="s">
        <v>24</v>
      </c>
      <c r="H26" s="19" t="s">
        <v>25</v>
      </c>
      <c r="I26" s="19" t="s">
        <v>30</v>
      </c>
      <c r="J26" s="20" t="s">
        <v>53</v>
      </c>
      <c r="K26" s="21" t="n">
        <v>8126397</v>
      </c>
      <c r="L26" s="22" t="n">
        <v>8126397</v>
      </c>
      <c r="M26" s="22" t="n">
        <v>6437075.8</v>
      </c>
      <c r="N26" s="23" t="n">
        <f aca="false">(M26/L26)*100</f>
        <v>79.2119287305309</v>
      </c>
    </row>
    <row r="27" customFormat="false" ht="25.5" hidden="false" customHeight="false" outlineLevel="3" collapsed="false">
      <c r="A27" s="18" t="n">
        <v>16</v>
      </c>
      <c r="B27" s="19" t="s">
        <v>27</v>
      </c>
      <c r="C27" s="19" t="s">
        <v>23</v>
      </c>
      <c r="D27" s="19" t="s">
        <v>51</v>
      </c>
      <c r="E27" s="19" t="s">
        <v>28</v>
      </c>
      <c r="F27" s="19" t="s">
        <v>32</v>
      </c>
      <c r="G27" s="19" t="s">
        <v>28</v>
      </c>
      <c r="H27" s="19" t="s">
        <v>25</v>
      </c>
      <c r="I27" s="19" t="s">
        <v>30</v>
      </c>
      <c r="J27" s="20" t="s">
        <v>54</v>
      </c>
      <c r="K27" s="21" t="n">
        <v>5306125</v>
      </c>
      <c r="L27" s="22" t="n">
        <v>5306125</v>
      </c>
      <c r="M27" s="22" t="n">
        <v>4557497.74</v>
      </c>
      <c r="N27" s="23" t="n">
        <f aca="false">(M27/L27)*100</f>
        <v>85.8912622676624</v>
      </c>
    </row>
    <row r="28" customFormat="false" ht="25.5" hidden="false" customHeight="false" outlineLevel="4" collapsed="false">
      <c r="A28" s="18" t="n">
        <v>17</v>
      </c>
      <c r="B28" s="19" t="s">
        <v>27</v>
      </c>
      <c r="C28" s="19" t="s">
        <v>23</v>
      </c>
      <c r="D28" s="19" t="s">
        <v>51</v>
      </c>
      <c r="E28" s="19" t="s">
        <v>28</v>
      </c>
      <c r="F28" s="19" t="s">
        <v>55</v>
      </c>
      <c r="G28" s="19" t="s">
        <v>28</v>
      </c>
      <c r="H28" s="19" t="s">
        <v>25</v>
      </c>
      <c r="I28" s="19" t="s">
        <v>30</v>
      </c>
      <c r="J28" s="20" t="s">
        <v>54</v>
      </c>
      <c r="K28" s="21" t="n">
        <v>5306125</v>
      </c>
      <c r="L28" s="22" t="n">
        <v>5306125</v>
      </c>
      <c r="M28" s="22" t="n">
        <v>4557497.74</v>
      </c>
      <c r="N28" s="23" t="n">
        <f aca="false">(M28/L28)*100</f>
        <v>85.8912622676624</v>
      </c>
    </row>
    <row r="29" customFormat="false" ht="38.25" hidden="false" customHeight="false" outlineLevel="5" collapsed="false">
      <c r="A29" s="18" t="n">
        <v>18</v>
      </c>
      <c r="B29" s="19" t="s">
        <v>27</v>
      </c>
      <c r="C29" s="19" t="s">
        <v>23</v>
      </c>
      <c r="D29" s="19" t="s">
        <v>51</v>
      </c>
      <c r="E29" s="19" t="s">
        <v>28</v>
      </c>
      <c r="F29" s="19" t="s">
        <v>39</v>
      </c>
      <c r="G29" s="19" t="s">
        <v>28</v>
      </c>
      <c r="H29" s="19" t="s">
        <v>25</v>
      </c>
      <c r="I29" s="19" t="s">
        <v>30</v>
      </c>
      <c r="J29" s="26" t="s">
        <v>56</v>
      </c>
      <c r="K29" s="21" t="n">
        <v>2820272</v>
      </c>
      <c r="L29" s="22" t="n">
        <v>2820272</v>
      </c>
      <c r="M29" s="22" t="n">
        <v>1879578.06</v>
      </c>
      <c r="N29" s="23" t="n">
        <v>0</v>
      </c>
    </row>
    <row r="30" customFormat="false" ht="57" hidden="false" customHeight="true" outlineLevel="4" collapsed="false">
      <c r="A30" s="18" t="n">
        <v>19</v>
      </c>
      <c r="B30" s="19" t="s">
        <v>27</v>
      </c>
      <c r="C30" s="19" t="s">
        <v>23</v>
      </c>
      <c r="D30" s="19" t="s">
        <v>51</v>
      </c>
      <c r="E30" s="19" t="s">
        <v>28</v>
      </c>
      <c r="F30" s="19" t="s">
        <v>57</v>
      </c>
      <c r="G30" s="19" t="s">
        <v>28</v>
      </c>
      <c r="H30" s="19" t="s">
        <v>25</v>
      </c>
      <c r="I30" s="19" t="s">
        <v>30</v>
      </c>
      <c r="J30" s="20" t="s">
        <v>58</v>
      </c>
      <c r="K30" s="21" t="n">
        <v>2820272</v>
      </c>
      <c r="L30" s="22" t="n">
        <v>2820272</v>
      </c>
      <c r="M30" s="22" t="n">
        <v>1879578.06</v>
      </c>
      <c r="N30" s="23" t="n">
        <f aca="false">(M30/L30)*100</f>
        <v>66.6452760584795</v>
      </c>
    </row>
    <row r="31" customFormat="false" ht="25.5" hidden="false" customHeight="false" outlineLevel="5" collapsed="false">
      <c r="A31" s="18" t="n">
        <v>20</v>
      </c>
      <c r="B31" s="19" t="s">
        <v>27</v>
      </c>
      <c r="C31" s="19" t="s">
        <v>23</v>
      </c>
      <c r="D31" s="19" t="s">
        <v>51</v>
      </c>
      <c r="E31" s="19" t="s">
        <v>35</v>
      </c>
      <c r="F31" s="19" t="s">
        <v>22</v>
      </c>
      <c r="G31" s="19" t="s">
        <v>35</v>
      </c>
      <c r="H31" s="19" t="s">
        <v>25</v>
      </c>
      <c r="I31" s="19" t="s">
        <v>30</v>
      </c>
      <c r="J31" s="20" t="s">
        <v>59</v>
      </c>
      <c r="K31" s="21" t="n">
        <v>-68599</v>
      </c>
      <c r="L31" s="22" t="n">
        <v>-68599</v>
      </c>
      <c r="M31" s="22" t="n">
        <v>-66114.85</v>
      </c>
      <c r="N31" s="23" t="n">
        <f aca="false">(M31/L31)*100</f>
        <v>96.3787372993776</v>
      </c>
    </row>
    <row r="32" customFormat="false" ht="25.5" hidden="false" customHeight="false" outlineLevel="4" collapsed="false">
      <c r="A32" s="18" t="n">
        <v>21</v>
      </c>
      <c r="B32" s="19" t="s">
        <v>27</v>
      </c>
      <c r="C32" s="19" t="s">
        <v>23</v>
      </c>
      <c r="D32" s="19" t="s">
        <v>51</v>
      </c>
      <c r="E32" s="19" t="s">
        <v>35</v>
      </c>
      <c r="F32" s="19" t="s">
        <v>32</v>
      </c>
      <c r="G32" s="19" t="s">
        <v>35</v>
      </c>
      <c r="H32" s="19" t="s">
        <v>25</v>
      </c>
      <c r="I32" s="19" t="s">
        <v>30</v>
      </c>
      <c r="J32" s="20" t="s">
        <v>59</v>
      </c>
      <c r="K32" s="21" t="n">
        <v>-68599</v>
      </c>
      <c r="L32" s="22" t="n">
        <v>-68599</v>
      </c>
      <c r="M32" s="22" t="n">
        <v>-66114.85</v>
      </c>
      <c r="N32" s="23" t="n">
        <f aca="false">(M32/L32)*100</f>
        <v>96.3787372993776</v>
      </c>
    </row>
    <row r="33" customFormat="false" ht="12.75" hidden="false" customHeight="false" outlineLevel="5" collapsed="false">
      <c r="A33" s="18" t="n">
        <v>22</v>
      </c>
      <c r="B33" s="19" t="s">
        <v>27</v>
      </c>
      <c r="C33" s="19" t="s">
        <v>23</v>
      </c>
      <c r="D33" s="19" t="s">
        <v>51</v>
      </c>
      <c r="E33" s="19" t="s">
        <v>60</v>
      </c>
      <c r="F33" s="19" t="s">
        <v>22</v>
      </c>
      <c r="G33" s="19" t="s">
        <v>28</v>
      </c>
      <c r="H33" s="19" t="s">
        <v>25</v>
      </c>
      <c r="I33" s="19" t="s">
        <v>30</v>
      </c>
      <c r="J33" s="20" t="s">
        <v>61</v>
      </c>
      <c r="K33" s="21" t="n">
        <v>624768</v>
      </c>
      <c r="L33" s="22" t="n">
        <v>624768</v>
      </c>
      <c r="M33" s="22" t="n">
        <v>628775.28</v>
      </c>
      <c r="N33" s="23" t="n">
        <f aca="false">(M33/L33)*100</f>
        <v>100.641402888752</v>
      </c>
    </row>
    <row r="34" customFormat="false" ht="12.75" hidden="false" customHeight="false" outlineLevel="4" collapsed="false">
      <c r="A34" s="18" t="n">
        <v>23</v>
      </c>
      <c r="B34" s="19" t="s">
        <v>27</v>
      </c>
      <c r="C34" s="19" t="s">
        <v>23</v>
      </c>
      <c r="D34" s="19" t="s">
        <v>51</v>
      </c>
      <c r="E34" s="19" t="s">
        <v>60</v>
      </c>
      <c r="F34" s="19" t="s">
        <v>32</v>
      </c>
      <c r="G34" s="19" t="s">
        <v>28</v>
      </c>
      <c r="H34" s="19" t="s">
        <v>25</v>
      </c>
      <c r="I34" s="19" t="s">
        <v>30</v>
      </c>
      <c r="J34" s="20" t="s">
        <v>61</v>
      </c>
      <c r="K34" s="21" t="n">
        <v>624768</v>
      </c>
      <c r="L34" s="22" t="n">
        <v>624768</v>
      </c>
      <c r="M34" s="22" t="n">
        <v>628775.28</v>
      </c>
      <c r="N34" s="23" t="n">
        <f aca="false">(M34/L34)*100</f>
        <v>100.641402888752</v>
      </c>
    </row>
    <row r="35" customFormat="false" ht="25.5" hidden="false" customHeight="false" outlineLevel="5" collapsed="false">
      <c r="A35" s="18" t="n">
        <v>24</v>
      </c>
      <c r="B35" s="19" t="s">
        <v>27</v>
      </c>
      <c r="C35" s="19" t="s">
        <v>23</v>
      </c>
      <c r="D35" s="19" t="s">
        <v>51</v>
      </c>
      <c r="E35" s="19" t="s">
        <v>62</v>
      </c>
      <c r="F35" s="19" t="s">
        <v>22</v>
      </c>
      <c r="G35" s="19" t="s">
        <v>35</v>
      </c>
      <c r="H35" s="19" t="s">
        <v>25</v>
      </c>
      <c r="I35" s="19" t="s">
        <v>30</v>
      </c>
      <c r="J35" s="20" t="s">
        <v>63</v>
      </c>
      <c r="K35" s="21" t="n">
        <v>1453658</v>
      </c>
      <c r="L35" s="22" t="n">
        <v>1453658</v>
      </c>
      <c r="M35" s="22" t="n">
        <v>667309.52</v>
      </c>
      <c r="N35" s="23" t="n">
        <f aca="false">(M35/L35)*100</f>
        <v>45.9055376161381</v>
      </c>
    </row>
    <row r="36" customFormat="false" ht="38.25" hidden="false" customHeight="false" outlineLevel="1" collapsed="false">
      <c r="A36" s="18" t="n">
        <v>25</v>
      </c>
      <c r="B36" s="19" t="s">
        <v>27</v>
      </c>
      <c r="C36" s="19" t="s">
        <v>23</v>
      </c>
      <c r="D36" s="19" t="s">
        <v>51</v>
      </c>
      <c r="E36" s="19" t="s">
        <v>62</v>
      </c>
      <c r="F36" s="19" t="s">
        <v>39</v>
      </c>
      <c r="G36" s="19" t="s">
        <v>35</v>
      </c>
      <c r="H36" s="19" t="s">
        <v>25</v>
      </c>
      <c r="I36" s="19" t="s">
        <v>30</v>
      </c>
      <c r="J36" s="20" t="s">
        <v>64</v>
      </c>
      <c r="K36" s="21" t="n">
        <v>1453658</v>
      </c>
      <c r="L36" s="22" t="n">
        <v>1453658</v>
      </c>
      <c r="M36" s="22" t="n">
        <v>667309.52</v>
      </c>
      <c r="N36" s="23" t="n">
        <f aca="false">(M36/L36)*100</f>
        <v>45.9055376161381</v>
      </c>
    </row>
    <row r="37" customFormat="false" ht="12.75" hidden="false" customHeight="false" outlineLevel="2" collapsed="false">
      <c r="A37" s="18" t="n">
        <v>26</v>
      </c>
      <c r="B37" s="19" t="s">
        <v>27</v>
      </c>
      <c r="C37" s="19" t="s">
        <v>23</v>
      </c>
      <c r="D37" s="19" t="s">
        <v>65</v>
      </c>
      <c r="E37" s="19" t="s">
        <v>24</v>
      </c>
      <c r="F37" s="19" t="s">
        <v>22</v>
      </c>
      <c r="G37" s="19" t="s">
        <v>24</v>
      </c>
      <c r="H37" s="19" t="s">
        <v>25</v>
      </c>
      <c r="I37" s="19" t="s">
        <v>22</v>
      </c>
      <c r="J37" s="20" t="s">
        <v>66</v>
      </c>
      <c r="K37" s="21" t="n">
        <v>1491445</v>
      </c>
      <c r="L37" s="22" t="n">
        <v>1491445</v>
      </c>
      <c r="M37" s="22" t="n">
        <v>1533018.75</v>
      </c>
      <c r="N37" s="23" t="n">
        <f aca="false">(M37/L37)*100</f>
        <v>102.787481268166</v>
      </c>
    </row>
    <row r="38" customFormat="false" ht="25.5" hidden="false" customHeight="false" outlineLevel="3" collapsed="false">
      <c r="A38" s="18" t="n">
        <v>27</v>
      </c>
      <c r="B38" s="19" t="s">
        <v>27</v>
      </c>
      <c r="C38" s="19" t="s">
        <v>23</v>
      </c>
      <c r="D38" s="19" t="s">
        <v>65</v>
      </c>
      <c r="E38" s="19" t="s">
        <v>60</v>
      </c>
      <c r="F38" s="19" t="s">
        <v>22</v>
      </c>
      <c r="G38" s="19" t="s">
        <v>28</v>
      </c>
      <c r="H38" s="19" t="s">
        <v>25</v>
      </c>
      <c r="I38" s="19" t="s">
        <v>30</v>
      </c>
      <c r="J38" s="20" t="s">
        <v>67</v>
      </c>
      <c r="K38" s="21" t="n">
        <v>1491445</v>
      </c>
      <c r="L38" s="22" t="n">
        <v>1491445</v>
      </c>
      <c r="M38" s="22" t="n">
        <v>1533018.75</v>
      </c>
      <c r="N38" s="23" t="n">
        <f aca="false">(M38/L38)*100</f>
        <v>102.787481268166</v>
      </c>
    </row>
    <row r="39" customFormat="false" ht="38.25" hidden="false" customHeight="false" outlineLevel="4" collapsed="false">
      <c r="A39" s="18" t="n">
        <v>28</v>
      </c>
      <c r="B39" s="19" t="s">
        <v>27</v>
      </c>
      <c r="C39" s="19" t="s">
        <v>23</v>
      </c>
      <c r="D39" s="19" t="s">
        <v>65</v>
      </c>
      <c r="E39" s="19" t="s">
        <v>60</v>
      </c>
      <c r="F39" s="19" t="s">
        <v>32</v>
      </c>
      <c r="G39" s="19" t="s">
        <v>28</v>
      </c>
      <c r="H39" s="19" t="s">
        <v>25</v>
      </c>
      <c r="I39" s="19" t="s">
        <v>30</v>
      </c>
      <c r="J39" s="20" t="s">
        <v>68</v>
      </c>
      <c r="K39" s="21" t="n">
        <v>1491445</v>
      </c>
      <c r="L39" s="22" t="n">
        <v>1491445</v>
      </c>
      <c r="M39" s="22" t="n">
        <v>1533018.75</v>
      </c>
      <c r="N39" s="23" t="n">
        <f aca="false">(M39/L39)*100</f>
        <v>102.787481268166</v>
      </c>
    </row>
    <row r="40" customFormat="false" ht="38.25" hidden="false" customHeight="false" outlineLevel="5" collapsed="false">
      <c r="A40" s="18" t="n">
        <v>29</v>
      </c>
      <c r="B40" s="19" t="s">
        <v>69</v>
      </c>
      <c r="C40" s="19" t="s">
        <v>23</v>
      </c>
      <c r="D40" s="19" t="s">
        <v>20</v>
      </c>
      <c r="E40" s="19" t="s">
        <v>24</v>
      </c>
      <c r="F40" s="19" t="s">
        <v>22</v>
      </c>
      <c r="G40" s="19" t="s">
        <v>24</v>
      </c>
      <c r="H40" s="19" t="s">
        <v>25</v>
      </c>
      <c r="I40" s="19" t="s">
        <v>22</v>
      </c>
      <c r="J40" s="25" t="s">
        <v>70</v>
      </c>
      <c r="K40" s="21" t="n">
        <v>5932551</v>
      </c>
      <c r="L40" s="22" t="n">
        <v>5932551</v>
      </c>
      <c r="M40" s="22" t="n">
        <v>4767504.46</v>
      </c>
      <c r="N40" s="23" t="n">
        <f aca="false">(M40/L40)*100</f>
        <v>80.3617947827166</v>
      </c>
    </row>
    <row r="41" customFormat="false" ht="76.5" hidden="false" customHeight="false" outlineLevel="5" collapsed="false">
      <c r="A41" s="18" t="n">
        <v>30</v>
      </c>
      <c r="B41" s="19" t="s">
        <v>69</v>
      </c>
      <c r="C41" s="19" t="s">
        <v>23</v>
      </c>
      <c r="D41" s="19" t="s">
        <v>20</v>
      </c>
      <c r="E41" s="19" t="s">
        <v>51</v>
      </c>
      <c r="F41" s="19" t="s">
        <v>22</v>
      </c>
      <c r="G41" s="19" t="s">
        <v>24</v>
      </c>
      <c r="H41" s="19" t="s">
        <v>25</v>
      </c>
      <c r="I41" s="19" t="s">
        <v>71</v>
      </c>
      <c r="J41" s="24" t="s">
        <v>72</v>
      </c>
      <c r="K41" s="21" t="n">
        <v>5932551</v>
      </c>
      <c r="L41" s="22" t="n">
        <v>5932551</v>
      </c>
      <c r="M41" s="22" t="n">
        <v>4767504.46</v>
      </c>
      <c r="N41" s="23" t="n">
        <f aca="false">(M41/L41)*100</f>
        <v>80.3617947827166</v>
      </c>
    </row>
    <row r="42" customFormat="false" ht="63.75" hidden="false" customHeight="false" outlineLevel="3" collapsed="false">
      <c r="A42" s="18" t="n">
        <v>31</v>
      </c>
      <c r="B42" s="19" t="s">
        <v>69</v>
      </c>
      <c r="C42" s="19" t="s">
        <v>23</v>
      </c>
      <c r="D42" s="19" t="s">
        <v>20</v>
      </c>
      <c r="E42" s="19" t="s">
        <v>51</v>
      </c>
      <c r="F42" s="19" t="s">
        <v>32</v>
      </c>
      <c r="G42" s="19" t="s">
        <v>24</v>
      </c>
      <c r="H42" s="19" t="s">
        <v>25</v>
      </c>
      <c r="I42" s="19" t="s">
        <v>71</v>
      </c>
      <c r="J42" s="25" t="s">
        <v>73</v>
      </c>
      <c r="K42" s="21" t="n">
        <v>605095</v>
      </c>
      <c r="L42" s="22" t="n">
        <v>605095</v>
      </c>
      <c r="M42" s="22" t="n">
        <v>702264.02</v>
      </c>
      <c r="N42" s="23" t="n">
        <f aca="false">(M42/L42)*100</f>
        <v>116.058473462845</v>
      </c>
    </row>
    <row r="43" customFormat="false" ht="76.5" hidden="false" customHeight="false" outlineLevel="4" collapsed="false">
      <c r="A43" s="18" t="n">
        <v>32</v>
      </c>
      <c r="B43" s="19" t="s">
        <v>69</v>
      </c>
      <c r="C43" s="19" t="s">
        <v>23</v>
      </c>
      <c r="D43" s="19" t="s">
        <v>20</v>
      </c>
      <c r="E43" s="19" t="s">
        <v>51</v>
      </c>
      <c r="F43" s="19" t="s">
        <v>74</v>
      </c>
      <c r="G43" s="19" t="s">
        <v>51</v>
      </c>
      <c r="H43" s="19" t="s">
        <v>25</v>
      </c>
      <c r="I43" s="19" t="s">
        <v>71</v>
      </c>
      <c r="J43" s="25" t="s">
        <v>75</v>
      </c>
      <c r="K43" s="21" t="n">
        <v>605095</v>
      </c>
      <c r="L43" s="22" t="n">
        <v>605095</v>
      </c>
      <c r="M43" s="22" t="n">
        <v>702264.02</v>
      </c>
      <c r="N43" s="23" t="n">
        <f aca="false">(M43/L43)*100</f>
        <v>116.058473462845</v>
      </c>
    </row>
    <row r="44" customFormat="false" ht="69.75" hidden="false" customHeight="true" outlineLevel="5" collapsed="false">
      <c r="A44" s="18" t="n">
        <v>33</v>
      </c>
      <c r="B44" s="19" t="s">
        <v>69</v>
      </c>
      <c r="C44" s="19" t="s">
        <v>23</v>
      </c>
      <c r="D44" s="19" t="s">
        <v>20</v>
      </c>
      <c r="E44" s="19" t="s">
        <v>51</v>
      </c>
      <c r="F44" s="19" t="s">
        <v>39</v>
      </c>
      <c r="G44" s="19" t="s">
        <v>24</v>
      </c>
      <c r="H44" s="19" t="s">
        <v>25</v>
      </c>
      <c r="I44" s="19" t="s">
        <v>71</v>
      </c>
      <c r="J44" s="25" t="s">
        <v>76</v>
      </c>
      <c r="K44" s="21" t="n">
        <v>4832494</v>
      </c>
      <c r="L44" s="22" t="n">
        <v>4832494</v>
      </c>
      <c r="M44" s="22" t="n">
        <v>3586583.31</v>
      </c>
      <c r="N44" s="23" t="n">
        <f aca="false">(M44/L44)*100</f>
        <v>74.2180602810888</v>
      </c>
    </row>
    <row r="45" customFormat="false" ht="72" hidden="false" customHeight="true" outlineLevel="5" collapsed="false">
      <c r="A45" s="18" t="n">
        <v>34</v>
      </c>
      <c r="B45" s="19" t="s">
        <v>69</v>
      </c>
      <c r="C45" s="19" t="s">
        <v>23</v>
      </c>
      <c r="D45" s="19" t="s">
        <v>20</v>
      </c>
      <c r="E45" s="19" t="s">
        <v>51</v>
      </c>
      <c r="F45" s="19" t="s">
        <v>77</v>
      </c>
      <c r="G45" s="19" t="s">
        <v>51</v>
      </c>
      <c r="H45" s="19" t="s">
        <v>25</v>
      </c>
      <c r="I45" s="19" t="s">
        <v>71</v>
      </c>
      <c r="J45" s="20" t="s">
        <v>78</v>
      </c>
      <c r="K45" s="21" t="n">
        <v>4832494</v>
      </c>
      <c r="L45" s="22" t="n">
        <v>4832494</v>
      </c>
      <c r="M45" s="22" t="n">
        <v>3586583.31</v>
      </c>
      <c r="N45" s="23" t="n">
        <f aca="false">(M45/L45)*100</f>
        <v>74.2180602810888</v>
      </c>
    </row>
    <row r="46" customFormat="false" ht="38.25" hidden="false" customHeight="false" outlineLevel="2" collapsed="false">
      <c r="A46" s="18" t="n">
        <v>35</v>
      </c>
      <c r="B46" s="19" t="s">
        <v>69</v>
      </c>
      <c r="C46" s="19" t="s">
        <v>23</v>
      </c>
      <c r="D46" s="19" t="s">
        <v>20</v>
      </c>
      <c r="E46" s="19" t="s">
        <v>51</v>
      </c>
      <c r="F46" s="19" t="s">
        <v>79</v>
      </c>
      <c r="G46" s="19" t="s">
        <v>24</v>
      </c>
      <c r="H46" s="19" t="s">
        <v>25</v>
      </c>
      <c r="I46" s="19" t="s">
        <v>71</v>
      </c>
      <c r="J46" s="20" t="s">
        <v>80</v>
      </c>
      <c r="K46" s="21" t="n">
        <v>494962</v>
      </c>
      <c r="L46" s="22" t="n">
        <v>494962</v>
      </c>
      <c r="M46" s="22" t="n">
        <v>478657.13</v>
      </c>
      <c r="N46" s="23" t="n">
        <f aca="false">(M46/L46)*100</f>
        <v>96.7058339832149</v>
      </c>
    </row>
    <row r="47" customFormat="false" ht="38.25" hidden="false" customHeight="false" outlineLevel="3" collapsed="false">
      <c r="A47" s="18" t="n">
        <v>36</v>
      </c>
      <c r="B47" s="19" t="s">
        <v>69</v>
      </c>
      <c r="C47" s="19" t="s">
        <v>23</v>
      </c>
      <c r="D47" s="19" t="s">
        <v>20</v>
      </c>
      <c r="E47" s="19" t="s">
        <v>51</v>
      </c>
      <c r="F47" s="19" t="s">
        <v>81</v>
      </c>
      <c r="G47" s="19" t="s">
        <v>51</v>
      </c>
      <c r="H47" s="19" t="s">
        <v>25</v>
      </c>
      <c r="I47" s="19" t="s">
        <v>71</v>
      </c>
      <c r="J47" s="20" t="s">
        <v>82</v>
      </c>
      <c r="K47" s="21" t="n">
        <v>494962</v>
      </c>
      <c r="L47" s="22" t="n">
        <v>494962</v>
      </c>
      <c r="M47" s="22" t="n">
        <v>478657.13</v>
      </c>
      <c r="N47" s="23" t="n">
        <f aca="false">(M47/L47)*100</f>
        <v>96.7058339832149</v>
      </c>
    </row>
    <row r="48" customFormat="false" ht="25.5" hidden="false" customHeight="false" outlineLevel="4" collapsed="false">
      <c r="A48" s="18" t="n">
        <v>37</v>
      </c>
      <c r="B48" s="19" t="s">
        <v>83</v>
      </c>
      <c r="C48" s="19" t="s">
        <v>23</v>
      </c>
      <c r="D48" s="19" t="s">
        <v>21</v>
      </c>
      <c r="E48" s="19" t="s">
        <v>24</v>
      </c>
      <c r="F48" s="19" t="s">
        <v>22</v>
      </c>
      <c r="G48" s="19" t="s">
        <v>24</v>
      </c>
      <c r="H48" s="19" t="s">
        <v>25</v>
      </c>
      <c r="I48" s="19" t="s">
        <v>22</v>
      </c>
      <c r="J48" s="20" t="s">
        <v>84</v>
      </c>
      <c r="K48" s="21" t="n">
        <v>50600</v>
      </c>
      <c r="L48" s="22" t="n">
        <v>50600</v>
      </c>
      <c r="M48" s="22" t="n">
        <v>43262.1</v>
      </c>
      <c r="N48" s="23" t="n">
        <f aca="false">(M48/L48)*100</f>
        <v>85.4982213438735</v>
      </c>
    </row>
    <row r="49" customFormat="false" ht="12.75" hidden="false" customHeight="false" outlineLevel="5" collapsed="false">
      <c r="A49" s="18" t="n">
        <v>38</v>
      </c>
      <c r="B49" s="19" t="s">
        <v>83</v>
      </c>
      <c r="C49" s="19" t="s">
        <v>23</v>
      </c>
      <c r="D49" s="19" t="s">
        <v>21</v>
      </c>
      <c r="E49" s="19" t="s">
        <v>28</v>
      </c>
      <c r="F49" s="19" t="s">
        <v>22</v>
      </c>
      <c r="G49" s="19" t="s">
        <v>28</v>
      </c>
      <c r="H49" s="19" t="s">
        <v>25</v>
      </c>
      <c r="I49" s="19" t="s">
        <v>71</v>
      </c>
      <c r="J49" s="20" t="s">
        <v>85</v>
      </c>
      <c r="K49" s="21" t="n">
        <v>50600</v>
      </c>
      <c r="L49" s="22" t="n">
        <v>50600</v>
      </c>
      <c r="M49" s="22" t="n">
        <v>43262.1</v>
      </c>
      <c r="N49" s="23" t="n">
        <f aca="false">(M49/L49)*100</f>
        <v>85.4982213438735</v>
      </c>
    </row>
    <row r="50" customFormat="false" ht="25.5" hidden="false" customHeight="false" outlineLevel="5" collapsed="false">
      <c r="A50" s="18" t="n">
        <v>39</v>
      </c>
      <c r="B50" s="19" t="s">
        <v>83</v>
      </c>
      <c r="C50" s="19" t="s">
        <v>23</v>
      </c>
      <c r="D50" s="19" t="s">
        <v>21</v>
      </c>
      <c r="E50" s="19" t="s">
        <v>28</v>
      </c>
      <c r="F50" s="19" t="s">
        <v>32</v>
      </c>
      <c r="G50" s="19" t="s">
        <v>28</v>
      </c>
      <c r="H50" s="19" t="s">
        <v>25</v>
      </c>
      <c r="I50" s="19" t="s">
        <v>71</v>
      </c>
      <c r="J50" s="20" t="s">
        <v>86</v>
      </c>
      <c r="K50" s="21" t="n">
        <v>19759</v>
      </c>
      <c r="L50" s="22" t="n">
        <v>19759</v>
      </c>
      <c r="M50" s="22" t="n">
        <v>17100.22</v>
      </c>
      <c r="N50" s="23" t="n">
        <f aca="false">(M50/L50)*100</f>
        <v>86.5439546535756</v>
      </c>
    </row>
    <row r="51" customFormat="false" ht="12.75" hidden="false" customHeight="false" outlineLevel="4" collapsed="false">
      <c r="A51" s="18" t="n">
        <v>40</v>
      </c>
      <c r="B51" s="19" t="s">
        <v>83</v>
      </c>
      <c r="C51" s="19" t="s">
        <v>23</v>
      </c>
      <c r="D51" s="19" t="s">
        <v>21</v>
      </c>
      <c r="E51" s="19" t="s">
        <v>28</v>
      </c>
      <c r="F51" s="19" t="s">
        <v>43</v>
      </c>
      <c r="G51" s="19" t="s">
        <v>28</v>
      </c>
      <c r="H51" s="19" t="s">
        <v>25</v>
      </c>
      <c r="I51" s="19" t="s">
        <v>71</v>
      </c>
      <c r="J51" s="20" t="s">
        <v>87</v>
      </c>
      <c r="K51" s="21" t="n">
        <v>29874</v>
      </c>
      <c r="L51" s="22" t="n">
        <v>29874</v>
      </c>
      <c r="M51" s="22" t="n">
        <v>24776.77</v>
      </c>
      <c r="N51" s="23" t="n">
        <f aca="false">(M51/L51)*100</f>
        <v>82.9375711320881</v>
      </c>
    </row>
    <row r="52" customFormat="false" ht="12.75" hidden="false" customHeight="false" outlineLevel="5" collapsed="false">
      <c r="A52" s="18" t="n">
        <v>41</v>
      </c>
      <c r="B52" s="19" t="s">
        <v>83</v>
      </c>
      <c r="C52" s="19" t="s">
        <v>23</v>
      </c>
      <c r="D52" s="19" t="s">
        <v>21</v>
      </c>
      <c r="E52" s="19" t="s">
        <v>28</v>
      </c>
      <c r="F52" s="19" t="s">
        <v>88</v>
      </c>
      <c r="G52" s="19" t="s">
        <v>28</v>
      </c>
      <c r="H52" s="19" t="s">
        <v>25</v>
      </c>
      <c r="I52" s="19" t="s">
        <v>71</v>
      </c>
      <c r="J52" s="20" t="s">
        <v>89</v>
      </c>
      <c r="K52" s="21" t="n">
        <v>29874</v>
      </c>
      <c r="L52" s="22" t="n">
        <v>29874</v>
      </c>
      <c r="M52" s="22" t="n">
        <v>24776.77</v>
      </c>
      <c r="N52" s="23" t="n">
        <f aca="false">(M52/L52)*100</f>
        <v>82.9375711320881</v>
      </c>
    </row>
    <row r="53" customFormat="false" ht="38.25" hidden="false" customHeight="false" outlineLevel="4" collapsed="false">
      <c r="A53" s="18" t="n">
        <v>42</v>
      </c>
      <c r="B53" s="19" t="s">
        <v>83</v>
      </c>
      <c r="C53" s="19" t="s">
        <v>23</v>
      </c>
      <c r="D53" s="19" t="s">
        <v>21</v>
      </c>
      <c r="E53" s="19" t="s">
        <v>28</v>
      </c>
      <c r="F53" s="19" t="s">
        <v>79</v>
      </c>
      <c r="G53" s="19" t="s">
        <v>28</v>
      </c>
      <c r="H53" s="19" t="s">
        <v>25</v>
      </c>
      <c r="I53" s="19" t="s">
        <v>71</v>
      </c>
      <c r="J53" s="20" t="s">
        <v>90</v>
      </c>
      <c r="K53" s="21" t="n">
        <v>967</v>
      </c>
      <c r="L53" s="22" t="n">
        <v>967</v>
      </c>
      <c r="M53" s="22" t="n">
        <v>1385.11</v>
      </c>
      <c r="N53" s="23" t="n">
        <f aca="false">(M53/L53)*100</f>
        <v>143.23784901758</v>
      </c>
    </row>
    <row r="54" customFormat="false" ht="25.5" hidden="false" customHeight="false" outlineLevel="5" collapsed="false">
      <c r="A54" s="18" t="n">
        <v>43</v>
      </c>
      <c r="B54" s="19" t="s">
        <v>22</v>
      </c>
      <c r="C54" s="19" t="s">
        <v>23</v>
      </c>
      <c r="D54" s="19" t="s">
        <v>91</v>
      </c>
      <c r="E54" s="19" t="s">
        <v>24</v>
      </c>
      <c r="F54" s="19" t="s">
        <v>22</v>
      </c>
      <c r="G54" s="19" t="s">
        <v>24</v>
      </c>
      <c r="H54" s="19" t="s">
        <v>25</v>
      </c>
      <c r="I54" s="19" t="s">
        <v>22</v>
      </c>
      <c r="J54" s="20" t="s">
        <v>92</v>
      </c>
      <c r="K54" s="21" t="n">
        <v>5011550.5</v>
      </c>
      <c r="L54" s="22" t="n">
        <v>5098757.28</v>
      </c>
      <c r="M54" s="22" t="n">
        <v>4925774.23</v>
      </c>
      <c r="N54" s="23" t="n">
        <f aca="false">(M54/L54)*100</f>
        <v>96.6073488008827</v>
      </c>
    </row>
    <row r="55" customFormat="false" ht="12.75" hidden="false" customHeight="false" outlineLevel="2" collapsed="false">
      <c r="A55" s="18" t="n">
        <v>44</v>
      </c>
      <c r="B55" s="19" t="s">
        <v>93</v>
      </c>
      <c r="C55" s="19" t="s">
        <v>23</v>
      </c>
      <c r="D55" s="19" t="s">
        <v>91</v>
      </c>
      <c r="E55" s="19" t="s">
        <v>28</v>
      </c>
      <c r="F55" s="19" t="s">
        <v>22</v>
      </c>
      <c r="G55" s="19" t="s">
        <v>24</v>
      </c>
      <c r="H55" s="19" t="s">
        <v>25</v>
      </c>
      <c r="I55" s="19" t="s">
        <v>47</v>
      </c>
      <c r="J55" s="20" t="s">
        <v>94</v>
      </c>
      <c r="K55" s="21" t="n">
        <v>1782572.5</v>
      </c>
      <c r="L55" s="22" t="n">
        <v>1869779.28</v>
      </c>
      <c r="M55" s="22" t="n">
        <v>1701392.99</v>
      </c>
      <c r="N55" s="23" t="n">
        <f aca="false">(M55/L55)*100</f>
        <v>90.9943226026122</v>
      </c>
    </row>
    <row r="56" customFormat="false" ht="12.75" hidden="false" customHeight="false" outlineLevel="3" collapsed="false">
      <c r="A56" s="18" t="n">
        <v>45</v>
      </c>
      <c r="B56" s="19" t="s">
        <v>93</v>
      </c>
      <c r="C56" s="19" t="s">
        <v>23</v>
      </c>
      <c r="D56" s="19" t="s">
        <v>91</v>
      </c>
      <c r="E56" s="19" t="s">
        <v>28</v>
      </c>
      <c r="F56" s="19" t="s">
        <v>95</v>
      </c>
      <c r="G56" s="19" t="s">
        <v>24</v>
      </c>
      <c r="H56" s="19" t="s">
        <v>25</v>
      </c>
      <c r="I56" s="19" t="s">
        <v>47</v>
      </c>
      <c r="J56" s="20" t="s">
        <v>96</v>
      </c>
      <c r="K56" s="21" t="n">
        <v>1782572.5</v>
      </c>
      <c r="L56" s="22" t="n">
        <v>1869779.28</v>
      </c>
      <c r="M56" s="22" t="n">
        <v>1701392.99</v>
      </c>
      <c r="N56" s="23" t="n">
        <f aca="false">(M56/L56)*100</f>
        <v>90.9943226026122</v>
      </c>
    </row>
    <row r="57" customFormat="false" ht="25.5" hidden="false" customHeight="false" outlineLevel="4" collapsed="false">
      <c r="A57" s="18" t="n">
        <v>46</v>
      </c>
      <c r="B57" s="19" t="s">
        <v>93</v>
      </c>
      <c r="C57" s="19" t="s">
        <v>23</v>
      </c>
      <c r="D57" s="19" t="s">
        <v>91</v>
      </c>
      <c r="E57" s="19" t="s">
        <v>28</v>
      </c>
      <c r="F57" s="19" t="s">
        <v>97</v>
      </c>
      <c r="G57" s="19" t="s">
        <v>51</v>
      </c>
      <c r="H57" s="19" t="s">
        <v>25</v>
      </c>
      <c r="I57" s="19" t="s">
        <v>47</v>
      </c>
      <c r="J57" s="20" t="s">
        <v>98</v>
      </c>
      <c r="K57" s="21" t="n">
        <v>1782572.5</v>
      </c>
      <c r="L57" s="22" t="n">
        <v>1869779.28</v>
      </c>
      <c r="M57" s="22" t="n">
        <v>1701392.99</v>
      </c>
      <c r="N57" s="23" t="n">
        <f aca="false">(M57/L57)*100</f>
        <v>90.9943226026122</v>
      </c>
    </row>
    <row r="58" customFormat="false" ht="12.75" hidden="false" customHeight="false" outlineLevel="5" collapsed="false">
      <c r="A58" s="18" t="n">
        <v>47</v>
      </c>
      <c r="B58" s="19" t="s">
        <v>22</v>
      </c>
      <c r="C58" s="19" t="s">
        <v>23</v>
      </c>
      <c r="D58" s="19" t="s">
        <v>91</v>
      </c>
      <c r="E58" s="19" t="s">
        <v>35</v>
      </c>
      <c r="F58" s="19" t="s">
        <v>22</v>
      </c>
      <c r="G58" s="19" t="s">
        <v>24</v>
      </c>
      <c r="H58" s="19" t="s">
        <v>25</v>
      </c>
      <c r="I58" s="19" t="s">
        <v>47</v>
      </c>
      <c r="J58" s="20" t="s">
        <v>99</v>
      </c>
      <c r="K58" s="21" t="n">
        <v>3228978</v>
      </c>
      <c r="L58" s="22" t="n">
        <v>3228978</v>
      </c>
      <c r="M58" s="22" t="n">
        <v>3224381.24</v>
      </c>
      <c r="N58" s="23" t="n">
        <f aca="false">(M58/L58)*100</f>
        <v>99.8576404051065</v>
      </c>
    </row>
    <row r="59" customFormat="false" ht="25.5" hidden="false" customHeight="false" outlineLevel="2" collapsed="false">
      <c r="A59" s="18" t="n">
        <v>48</v>
      </c>
      <c r="B59" s="19" t="s">
        <v>93</v>
      </c>
      <c r="C59" s="19" t="s">
        <v>23</v>
      </c>
      <c r="D59" s="19" t="s">
        <v>91</v>
      </c>
      <c r="E59" s="19" t="s">
        <v>35</v>
      </c>
      <c r="F59" s="19" t="s">
        <v>100</v>
      </c>
      <c r="G59" s="19" t="s">
        <v>24</v>
      </c>
      <c r="H59" s="19" t="s">
        <v>25</v>
      </c>
      <c r="I59" s="19" t="s">
        <v>47</v>
      </c>
      <c r="J59" s="20" t="s">
        <v>101</v>
      </c>
      <c r="K59" s="21" t="n">
        <v>98040</v>
      </c>
      <c r="L59" s="22" t="n">
        <v>98040</v>
      </c>
      <c r="M59" s="22" t="n">
        <v>93443.24</v>
      </c>
      <c r="N59" s="23" t="n">
        <f aca="false">(M59/L59)*100</f>
        <v>95.3113423092615</v>
      </c>
    </row>
    <row r="60" customFormat="false" ht="38.25" hidden="false" customHeight="false" outlineLevel="3" collapsed="false">
      <c r="A60" s="18" t="n">
        <v>49</v>
      </c>
      <c r="B60" s="19" t="s">
        <v>93</v>
      </c>
      <c r="C60" s="19" t="s">
        <v>23</v>
      </c>
      <c r="D60" s="19" t="s">
        <v>91</v>
      </c>
      <c r="E60" s="19" t="s">
        <v>35</v>
      </c>
      <c r="F60" s="19" t="s">
        <v>102</v>
      </c>
      <c r="G60" s="19" t="s">
        <v>51</v>
      </c>
      <c r="H60" s="19" t="s">
        <v>25</v>
      </c>
      <c r="I60" s="19" t="s">
        <v>47</v>
      </c>
      <c r="J60" s="20" t="s">
        <v>103</v>
      </c>
      <c r="K60" s="21" t="n">
        <v>98040</v>
      </c>
      <c r="L60" s="22" t="n">
        <v>98040</v>
      </c>
      <c r="M60" s="22" t="n">
        <v>93443.24</v>
      </c>
      <c r="N60" s="23" t="n">
        <f aca="false">(M60/L60)*100</f>
        <v>95.3113423092615</v>
      </c>
    </row>
    <row r="61" customFormat="false" ht="12.75" hidden="false" customHeight="false" outlineLevel="4" collapsed="false">
      <c r="A61" s="18" t="n">
        <v>50</v>
      </c>
      <c r="B61" s="19" t="s">
        <v>69</v>
      </c>
      <c r="C61" s="19" t="s">
        <v>23</v>
      </c>
      <c r="D61" s="19" t="s">
        <v>91</v>
      </c>
      <c r="E61" s="19" t="s">
        <v>35</v>
      </c>
      <c r="F61" s="19" t="s">
        <v>95</v>
      </c>
      <c r="G61" s="19" t="s">
        <v>24</v>
      </c>
      <c r="H61" s="19" t="s">
        <v>25</v>
      </c>
      <c r="I61" s="19" t="s">
        <v>47</v>
      </c>
      <c r="J61" s="20" t="s">
        <v>104</v>
      </c>
      <c r="K61" s="21" t="n">
        <v>3130938</v>
      </c>
      <c r="L61" s="22" t="n">
        <v>3130938</v>
      </c>
      <c r="M61" s="22" t="n">
        <v>3130938</v>
      </c>
      <c r="N61" s="23" t="n">
        <f aca="false">(M61/L61)*100</f>
        <v>100</v>
      </c>
    </row>
    <row r="62" customFormat="false" ht="25.5" hidden="false" customHeight="false" outlineLevel="5" collapsed="false">
      <c r="A62" s="18" t="n">
        <v>51</v>
      </c>
      <c r="B62" s="19" t="s">
        <v>69</v>
      </c>
      <c r="C62" s="19" t="s">
        <v>23</v>
      </c>
      <c r="D62" s="19" t="s">
        <v>91</v>
      </c>
      <c r="E62" s="19" t="s">
        <v>35</v>
      </c>
      <c r="F62" s="19" t="s">
        <v>97</v>
      </c>
      <c r="G62" s="19" t="s">
        <v>51</v>
      </c>
      <c r="H62" s="19" t="s">
        <v>25</v>
      </c>
      <c r="I62" s="19" t="s">
        <v>47</v>
      </c>
      <c r="J62" s="20" t="s">
        <v>105</v>
      </c>
      <c r="K62" s="21" t="n">
        <v>3130938</v>
      </c>
      <c r="L62" s="22" t="n">
        <v>3130938</v>
      </c>
      <c r="M62" s="22" t="n">
        <v>3130938</v>
      </c>
      <c r="N62" s="23" t="n">
        <f aca="false">(M62/L62)*100</f>
        <v>100</v>
      </c>
    </row>
    <row r="63" customFormat="false" ht="25.5" hidden="false" customHeight="false" outlineLevel="4" collapsed="false">
      <c r="A63" s="18" t="n">
        <v>52</v>
      </c>
      <c r="B63" s="19" t="s">
        <v>69</v>
      </c>
      <c r="C63" s="19" t="s">
        <v>23</v>
      </c>
      <c r="D63" s="19" t="s">
        <v>106</v>
      </c>
      <c r="E63" s="19" t="s">
        <v>24</v>
      </c>
      <c r="F63" s="19" t="s">
        <v>22</v>
      </c>
      <c r="G63" s="19" t="s">
        <v>24</v>
      </c>
      <c r="H63" s="19" t="s">
        <v>25</v>
      </c>
      <c r="I63" s="19" t="s">
        <v>22</v>
      </c>
      <c r="J63" s="20" t="s">
        <v>107</v>
      </c>
      <c r="K63" s="21" t="n">
        <v>150000</v>
      </c>
      <c r="L63" s="22" t="n">
        <v>150000</v>
      </c>
      <c r="M63" s="22" t="n">
        <v>154603.44</v>
      </c>
      <c r="N63" s="23" t="n">
        <f aca="false">(M63/L63)*100</f>
        <v>103.06896</v>
      </c>
    </row>
    <row r="64" customFormat="false" ht="25.5" hidden="false" customHeight="false" outlineLevel="5" collapsed="false">
      <c r="A64" s="18" t="n">
        <v>53</v>
      </c>
      <c r="B64" s="19" t="s">
        <v>69</v>
      </c>
      <c r="C64" s="19" t="s">
        <v>23</v>
      </c>
      <c r="D64" s="19" t="s">
        <v>106</v>
      </c>
      <c r="E64" s="19" t="s">
        <v>108</v>
      </c>
      <c r="F64" s="19" t="s">
        <v>22</v>
      </c>
      <c r="G64" s="19" t="s">
        <v>24</v>
      </c>
      <c r="H64" s="19" t="s">
        <v>25</v>
      </c>
      <c r="I64" s="19" t="s">
        <v>109</v>
      </c>
      <c r="J64" s="20" t="s">
        <v>110</v>
      </c>
      <c r="K64" s="21" t="n">
        <v>150000</v>
      </c>
      <c r="L64" s="22" t="n">
        <v>150000</v>
      </c>
      <c r="M64" s="22" t="n">
        <v>154603.44</v>
      </c>
      <c r="N64" s="23" t="n">
        <f aca="false">(M64/L64)*100</f>
        <v>103.06896</v>
      </c>
    </row>
    <row r="65" customFormat="false" ht="25.5" hidden="false" customHeight="false" outlineLevel="1" collapsed="false">
      <c r="A65" s="18" t="n">
        <v>54</v>
      </c>
      <c r="B65" s="19" t="s">
        <v>69</v>
      </c>
      <c r="C65" s="19" t="s">
        <v>23</v>
      </c>
      <c r="D65" s="19" t="s">
        <v>106</v>
      </c>
      <c r="E65" s="19" t="s">
        <v>108</v>
      </c>
      <c r="F65" s="19" t="s">
        <v>32</v>
      </c>
      <c r="G65" s="19" t="s">
        <v>24</v>
      </c>
      <c r="H65" s="19" t="s">
        <v>25</v>
      </c>
      <c r="I65" s="19" t="s">
        <v>109</v>
      </c>
      <c r="J65" s="25" t="s">
        <v>111</v>
      </c>
      <c r="K65" s="21" t="n">
        <v>150000</v>
      </c>
      <c r="L65" s="22" t="n">
        <v>150000</v>
      </c>
      <c r="M65" s="22" t="n">
        <v>154603.44</v>
      </c>
      <c r="N65" s="23" t="n">
        <f aca="false">(M65/L65)*100</f>
        <v>103.06896</v>
      </c>
    </row>
    <row r="66" customFormat="false" ht="51" hidden="false" customHeight="false" outlineLevel="2" collapsed="false">
      <c r="A66" s="18" t="n">
        <v>55</v>
      </c>
      <c r="B66" s="19" t="s">
        <v>69</v>
      </c>
      <c r="C66" s="19" t="s">
        <v>23</v>
      </c>
      <c r="D66" s="19" t="s">
        <v>106</v>
      </c>
      <c r="E66" s="19" t="s">
        <v>108</v>
      </c>
      <c r="F66" s="19" t="s">
        <v>74</v>
      </c>
      <c r="G66" s="19" t="s">
        <v>51</v>
      </c>
      <c r="H66" s="19" t="s">
        <v>25</v>
      </c>
      <c r="I66" s="19" t="s">
        <v>109</v>
      </c>
      <c r="J66" s="25" t="s">
        <v>112</v>
      </c>
      <c r="K66" s="21" t="n">
        <v>150000</v>
      </c>
      <c r="L66" s="22" t="n">
        <v>150000</v>
      </c>
      <c r="M66" s="22" t="n">
        <v>154603.44</v>
      </c>
      <c r="N66" s="23" t="n">
        <f aca="false">(M66/L66)*100</f>
        <v>103.06896</v>
      </c>
    </row>
    <row r="67" customFormat="false" ht="12.75" hidden="false" customHeight="false" outlineLevel="3" collapsed="false">
      <c r="A67" s="18" t="n">
        <v>56</v>
      </c>
      <c r="B67" s="19" t="s">
        <v>22</v>
      </c>
      <c r="C67" s="19" t="s">
        <v>23</v>
      </c>
      <c r="D67" s="19" t="s">
        <v>113</v>
      </c>
      <c r="E67" s="19" t="s">
        <v>24</v>
      </c>
      <c r="F67" s="19" t="s">
        <v>22</v>
      </c>
      <c r="G67" s="19" t="s">
        <v>24</v>
      </c>
      <c r="H67" s="19" t="s">
        <v>25</v>
      </c>
      <c r="I67" s="19" t="s">
        <v>22</v>
      </c>
      <c r="J67" s="25" t="s">
        <v>114</v>
      </c>
      <c r="K67" s="21" t="n">
        <v>10081151</v>
      </c>
      <c r="L67" s="22" t="n">
        <v>10081151</v>
      </c>
      <c r="M67" s="22" t="n">
        <v>10111427.02</v>
      </c>
      <c r="N67" s="23" t="n">
        <f aca="false">(M67/L67)*100</f>
        <v>100.30032304843</v>
      </c>
    </row>
    <row r="68" customFormat="false" ht="38.25" hidden="false" customHeight="false" outlineLevel="4" collapsed="false">
      <c r="A68" s="18" t="n">
        <v>57</v>
      </c>
      <c r="B68" s="19" t="s">
        <v>22</v>
      </c>
      <c r="C68" s="19" t="s">
        <v>23</v>
      </c>
      <c r="D68" s="19" t="s">
        <v>113</v>
      </c>
      <c r="E68" s="19" t="s">
        <v>28</v>
      </c>
      <c r="F68" s="19" t="s">
        <v>22</v>
      </c>
      <c r="G68" s="19" t="s">
        <v>28</v>
      </c>
      <c r="H68" s="19" t="s">
        <v>25</v>
      </c>
      <c r="I68" s="19" t="s">
        <v>49</v>
      </c>
      <c r="J68" s="20" t="s">
        <v>115</v>
      </c>
      <c r="K68" s="21" t="n">
        <v>275000</v>
      </c>
      <c r="L68" s="22" t="n">
        <v>275000</v>
      </c>
      <c r="M68" s="22" t="n">
        <v>300565.76</v>
      </c>
      <c r="N68" s="23" t="n">
        <f aca="false">(M68/L68)*100</f>
        <v>109.29664</v>
      </c>
    </row>
    <row r="69" customFormat="false" ht="51" hidden="false" customHeight="false" outlineLevel="5" collapsed="false">
      <c r="A69" s="18" t="n">
        <v>58</v>
      </c>
      <c r="B69" s="19" t="s">
        <v>22</v>
      </c>
      <c r="C69" s="19" t="s">
        <v>23</v>
      </c>
      <c r="D69" s="19" t="s">
        <v>113</v>
      </c>
      <c r="E69" s="19" t="s">
        <v>28</v>
      </c>
      <c r="F69" s="19" t="s">
        <v>116</v>
      </c>
      <c r="G69" s="19" t="s">
        <v>28</v>
      </c>
      <c r="H69" s="19" t="s">
        <v>25</v>
      </c>
      <c r="I69" s="19" t="s">
        <v>49</v>
      </c>
      <c r="J69" s="20" t="s">
        <v>117</v>
      </c>
      <c r="K69" s="21" t="n">
        <v>31500</v>
      </c>
      <c r="L69" s="22" t="n">
        <v>31500</v>
      </c>
      <c r="M69" s="22" t="n">
        <v>29549.46</v>
      </c>
      <c r="N69" s="23" t="n">
        <f aca="false">(M69/L69)*100</f>
        <v>93.8078095238095</v>
      </c>
    </row>
    <row r="70" customFormat="false" ht="76.5" hidden="false" customHeight="false" outlineLevel="5" collapsed="false">
      <c r="A70" s="18" t="n">
        <v>59</v>
      </c>
      <c r="B70" s="19" t="s">
        <v>22</v>
      </c>
      <c r="C70" s="19" t="s">
        <v>23</v>
      </c>
      <c r="D70" s="19" t="s">
        <v>113</v>
      </c>
      <c r="E70" s="19" t="s">
        <v>28</v>
      </c>
      <c r="F70" s="19" t="s">
        <v>118</v>
      </c>
      <c r="G70" s="19" t="s">
        <v>28</v>
      </c>
      <c r="H70" s="19" t="s">
        <v>25</v>
      </c>
      <c r="I70" s="19" t="s">
        <v>49</v>
      </c>
      <c r="J70" s="24" t="s">
        <v>119</v>
      </c>
      <c r="K70" s="21" t="n">
        <v>31500</v>
      </c>
      <c r="L70" s="22" t="n">
        <v>31500</v>
      </c>
      <c r="M70" s="22" t="n">
        <v>29549.46</v>
      </c>
      <c r="N70" s="23" t="n">
        <f aca="false">(M70/L70)*100</f>
        <v>93.8078095238095</v>
      </c>
    </row>
    <row r="71" customFormat="false" ht="76.5" hidden="false" customHeight="false" outlineLevel="5" collapsed="false">
      <c r="A71" s="18" t="n">
        <v>60</v>
      </c>
      <c r="B71" s="19" t="s">
        <v>120</v>
      </c>
      <c r="C71" s="19" t="s">
        <v>23</v>
      </c>
      <c r="D71" s="19" t="s">
        <v>113</v>
      </c>
      <c r="E71" s="19" t="s">
        <v>28</v>
      </c>
      <c r="F71" s="19" t="s">
        <v>118</v>
      </c>
      <c r="G71" s="19" t="s">
        <v>28</v>
      </c>
      <c r="H71" s="19" t="s">
        <v>25</v>
      </c>
      <c r="I71" s="19" t="s">
        <v>49</v>
      </c>
      <c r="J71" s="24" t="s">
        <v>119</v>
      </c>
      <c r="K71" s="21" t="n">
        <v>1500</v>
      </c>
      <c r="L71" s="22" t="n">
        <v>1500</v>
      </c>
      <c r="M71" s="22" t="n">
        <v>1417</v>
      </c>
      <c r="N71" s="23" t="n">
        <f aca="false">(M71/L71)*100</f>
        <v>94.4666666666667</v>
      </c>
    </row>
    <row r="72" customFormat="false" ht="76.5" hidden="false" customHeight="false" outlineLevel="1" collapsed="false">
      <c r="A72" s="18" t="n">
        <v>61</v>
      </c>
      <c r="B72" s="19" t="s">
        <v>121</v>
      </c>
      <c r="C72" s="19" t="s">
        <v>23</v>
      </c>
      <c r="D72" s="19" t="s">
        <v>113</v>
      </c>
      <c r="E72" s="19" t="s">
        <v>28</v>
      </c>
      <c r="F72" s="19" t="s">
        <v>118</v>
      </c>
      <c r="G72" s="19" t="s">
        <v>28</v>
      </c>
      <c r="H72" s="19" t="s">
        <v>25</v>
      </c>
      <c r="I72" s="19" t="s">
        <v>49</v>
      </c>
      <c r="J72" s="24" t="s">
        <v>119</v>
      </c>
      <c r="K72" s="21" t="n">
        <v>30000</v>
      </c>
      <c r="L72" s="22" t="n">
        <v>30000</v>
      </c>
      <c r="M72" s="22" t="n">
        <v>28132.46</v>
      </c>
      <c r="N72" s="23" t="n">
        <f aca="false">(M72/L72)*100</f>
        <v>93.7748666666667</v>
      </c>
    </row>
    <row r="73" customFormat="false" ht="63.75" hidden="false" customHeight="false" outlineLevel="2" collapsed="false">
      <c r="A73" s="18" t="n">
        <v>62</v>
      </c>
      <c r="B73" s="19" t="s">
        <v>22</v>
      </c>
      <c r="C73" s="19" t="s">
        <v>23</v>
      </c>
      <c r="D73" s="19" t="s">
        <v>113</v>
      </c>
      <c r="E73" s="19" t="s">
        <v>28</v>
      </c>
      <c r="F73" s="19" t="s">
        <v>100</v>
      </c>
      <c r="G73" s="19" t="s">
        <v>28</v>
      </c>
      <c r="H73" s="19" t="s">
        <v>25</v>
      </c>
      <c r="I73" s="19" t="s">
        <v>49</v>
      </c>
      <c r="J73" s="20" t="s">
        <v>122</v>
      </c>
      <c r="K73" s="21" t="n">
        <v>99000</v>
      </c>
      <c r="L73" s="22" t="n">
        <v>99000</v>
      </c>
      <c r="M73" s="22" t="n">
        <v>119599.31</v>
      </c>
      <c r="N73" s="23" t="n">
        <f aca="false">(M73/L73)*100</f>
        <v>120.807383838384</v>
      </c>
    </row>
    <row r="74" customFormat="false" ht="89.25" hidden="false" customHeight="false" outlineLevel="3" collapsed="false">
      <c r="A74" s="18" t="n">
        <v>63</v>
      </c>
      <c r="B74" s="19" t="s">
        <v>22</v>
      </c>
      <c r="C74" s="19" t="s">
        <v>23</v>
      </c>
      <c r="D74" s="19" t="s">
        <v>113</v>
      </c>
      <c r="E74" s="19" t="s">
        <v>28</v>
      </c>
      <c r="F74" s="19" t="s">
        <v>123</v>
      </c>
      <c r="G74" s="19" t="s">
        <v>28</v>
      </c>
      <c r="H74" s="19" t="s">
        <v>25</v>
      </c>
      <c r="I74" s="19" t="s">
        <v>49</v>
      </c>
      <c r="J74" s="25" t="s">
        <v>124</v>
      </c>
      <c r="K74" s="21" t="n">
        <v>99000</v>
      </c>
      <c r="L74" s="22" t="n">
        <v>99000</v>
      </c>
      <c r="M74" s="22" t="n">
        <v>119599.31</v>
      </c>
      <c r="N74" s="23" t="n">
        <f aca="false">(M74/L74)*100</f>
        <v>120.807383838384</v>
      </c>
    </row>
    <row r="75" customFormat="false" ht="89.25" hidden="false" customHeight="false" outlineLevel="4" collapsed="false">
      <c r="A75" s="18" t="n">
        <v>64</v>
      </c>
      <c r="B75" s="19" t="s">
        <v>120</v>
      </c>
      <c r="C75" s="19" t="s">
        <v>23</v>
      </c>
      <c r="D75" s="19" t="s">
        <v>113</v>
      </c>
      <c r="E75" s="19" t="s">
        <v>28</v>
      </c>
      <c r="F75" s="19" t="s">
        <v>123</v>
      </c>
      <c r="G75" s="19" t="s">
        <v>28</v>
      </c>
      <c r="H75" s="19" t="s">
        <v>25</v>
      </c>
      <c r="I75" s="19" t="s">
        <v>49</v>
      </c>
      <c r="J75" s="25" t="s">
        <v>124</v>
      </c>
      <c r="K75" s="21" t="n">
        <v>5000</v>
      </c>
      <c r="L75" s="22" t="n">
        <v>5000</v>
      </c>
      <c r="M75" s="22" t="n">
        <v>7000</v>
      </c>
      <c r="N75" s="23" t="n">
        <f aca="false">(M75/L75)*100</f>
        <v>140</v>
      </c>
    </row>
    <row r="76" customFormat="false" ht="89.25" hidden="false" customHeight="false" outlineLevel="5" collapsed="false">
      <c r="A76" s="18" t="n">
        <v>65</v>
      </c>
      <c r="B76" s="19" t="s">
        <v>121</v>
      </c>
      <c r="C76" s="19" t="s">
        <v>23</v>
      </c>
      <c r="D76" s="19" t="s">
        <v>113</v>
      </c>
      <c r="E76" s="19" t="s">
        <v>28</v>
      </c>
      <c r="F76" s="19" t="s">
        <v>123</v>
      </c>
      <c r="G76" s="19" t="s">
        <v>28</v>
      </c>
      <c r="H76" s="19" t="s">
        <v>25</v>
      </c>
      <c r="I76" s="19" t="s">
        <v>49</v>
      </c>
      <c r="J76" s="25" t="s">
        <v>124</v>
      </c>
      <c r="K76" s="21" t="n">
        <v>94000</v>
      </c>
      <c r="L76" s="22" t="n">
        <v>94000</v>
      </c>
      <c r="M76" s="22" t="n">
        <v>112599.31</v>
      </c>
      <c r="N76" s="23" t="n">
        <f aca="false">(M76/L76)*100</f>
        <v>119.7865</v>
      </c>
    </row>
    <row r="77" customFormat="false" ht="51" hidden="false" customHeight="false" outlineLevel="3" collapsed="false">
      <c r="A77" s="18" t="n">
        <v>66</v>
      </c>
      <c r="B77" s="19" t="s">
        <v>121</v>
      </c>
      <c r="C77" s="19" t="s">
        <v>23</v>
      </c>
      <c r="D77" s="19" t="s">
        <v>113</v>
      </c>
      <c r="E77" s="19" t="s">
        <v>28</v>
      </c>
      <c r="F77" s="19" t="s">
        <v>79</v>
      </c>
      <c r="G77" s="19" t="s">
        <v>28</v>
      </c>
      <c r="H77" s="19" t="s">
        <v>25</v>
      </c>
      <c r="I77" s="19" t="s">
        <v>49</v>
      </c>
      <c r="J77" s="20" t="s">
        <v>125</v>
      </c>
      <c r="K77" s="21" t="n">
        <v>21000</v>
      </c>
      <c r="L77" s="22" t="n">
        <v>21000</v>
      </c>
      <c r="M77" s="22" t="n">
        <v>16764.14</v>
      </c>
      <c r="N77" s="23" t="n">
        <f aca="false">(M77/L77)*100</f>
        <v>79.8292380952381</v>
      </c>
    </row>
    <row r="78" customFormat="false" ht="76.5" hidden="false" customHeight="false" outlineLevel="4" collapsed="false">
      <c r="A78" s="18" t="n">
        <v>67</v>
      </c>
      <c r="B78" s="19" t="s">
        <v>121</v>
      </c>
      <c r="C78" s="19" t="s">
        <v>23</v>
      </c>
      <c r="D78" s="19" t="s">
        <v>113</v>
      </c>
      <c r="E78" s="19" t="s">
        <v>28</v>
      </c>
      <c r="F78" s="19" t="s">
        <v>126</v>
      </c>
      <c r="G78" s="19" t="s">
        <v>28</v>
      </c>
      <c r="H78" s="19" t="s">
        <v>25</v>
      </c>
      <c r="I78" s="19" t="s">
        <v>49</v>
      </c>
      <c r="J78" s="25" t="s">
        <v>127</v>
      </c>
      <c r="K78" s="21" t="n">
        <v>21000</v>
      </c>
      <c r="L78" s="22" t="n">
        <v>21000</v>
      </c>
      <c r="M78" s="22" t="n">
        <v>16764.14</v>
      </c>
      <c r="N78" s="23" t="n">
        <f aca="false">(M78/L78)*100</f>
        <v>79.8292380952381</v>
      </c>
    </row>
    <row r="79" customFormat="false" ht="63.75" hidden="false" customHeight="false" outlineLevel="5" collapsed="false">
      <c r="A79" s="18" t="n">
        <v>68</v>
      </c>
      <c r="B79" s="19" t="s">
        <v>121</v>
      </c>
      <c r="C79" s="19" t="s">
        <v>23</v>
      </c>
      <c r="D79" s="19" t="s">
        <v>113</v>
      </c>
      <c r="E79" s="19" t="s">
        <v>28</v>
      </c>
      <c r="F79" s="19" t="s">
        <v>45</v>
      </c>
      <c r="G79" s="19" t="s">
        <v>28</v>
      </c>
      <c r="H79" s="19" t="s">
        <v>25</v>
      </c>
      <c r="I79" s="19" t="s">
        <v>49</v>
      </c>
      <c r="J79" s="25" t="s">
        <v>128</v>
      </c>
      <c r="K79" s="21" t="n">
        <v>19000</v>
      </c>
      <c r="L79" s="22" t="n">
        <v>19000</v>
      </c>
      <c r="M79" s="22" t="n">
        <v>19994.39</v>
      </c>
      <c r="N79" s="23" t="n">
        <f aca="false">(M79/L79)*100</f>
        <v>105.233631578947</v>
      </c>
    </row>
    <row r="80" customFormat="false" ht="89.25" hidden="false" customHeight="false" outlineLevel="3" collapsed="false">
      <c r="A80" s="18" t="n">
        <v>69</v>
      </c>
      <c r="B80" s="19" t="s">
        <v>121</v>
      </c>
      <c r="C80" s="19" t="s">
        <v>23</v>
      </c>
      <c r="D80" s="19" t="s">
        <v>113</v>
      </c>
      <c r="E80" s="19" t="s">
        <v>28</v>
      </c>
      <c r="F80" s="19" t="s">
        <v>129</v>
      </c>
      <c r="G80" s="19" t="s">
        <v>28</v>
      </c>
      <c r="H80" s="19" t="s">
        <v>25</v>
      </c>
      <c r="I80" s="19" t="s">
        <v>49</v>
      </c>
      <c r="J80" s="25" t="s">
        <v>130</v>
      </c>
      <c r="K80" s="21" t="n">
        <v>19000</v>
      </c>
      <c r="L80" s="22" t="n">
        <v>19000</v>
      </c>
      <c r="M80" s="22" t="n">
        <v>19994.39</v>
      </c>
      <c r="N80" s="23" t="n">
        <f aca="false">(M80/L80)*100</f>
        <v>105.233631578947</v>
      </c>
    </row>
    <row r="81" customFormat="false" ht="63.75" hidden="false" customHeight="false" outlineLevel="1" collapsed="false">
      <c r="A81" s="18" t="n">
        <v>70</v>
      </c>
      <c r="B81" s="19" t="s">
        <v>121</v>
      </c>
      <c r="C81" s="19" t="s">
        <v>23</v>
      </c>
      <c r="D81" s="19" t="s">
        <v>113</v>
      </c>
      <c r="E81" s="19" t="s">
        <v>28</v>
      </c>
      <c r="F81" s="19" t="s">
        <v>49</v>
      </c>
      <c r="G81" s="19" t="s">
        <v>28</v>
      </c>
      <c r="H81" s="19" t="s">
        <v>25</v>
      </c>
      <c r="I81" s="19" t="s">
        <v>49</v>
      </c>
      <c r="J81" s="20" t="s">
        <v>131</v>
      </c>
      <c r="K81" s="21" t="n">
        <v>0</v>
      </c>
      <c r="L81" s="22" t="n">
        <v>0</v>
      </c>
      <c r="M81" s="22" t="n">
        <v>1.79</v>
      </c>
      <c r="N81" s="23" t="n">
        <v>0</v>
      </c>
    </row>
    <row r="82" customFormat="false" ht="89.25" hidden="false" customHeight="false" outlineLevel="2" collapsed="false">
      <c r="A82" s="18" t="n">
        <v>71</v>
      </c>
      <c r="B82" s="19" t="s">
        <v>121</v>
      </c>
      <c r="C82" s="19" t="s">
        <v>23</v>
      </c>
      <c r="D82" s="19" t="s">
        <v>113</v>
      </c>
      <c r="E82" s="19" t="s">
        <v>28</v>
      </c>
      <c r="F82" s="19" t="s">
        <v>132</v>
      </c>
      <c r="G82" s="19" t="s">
        <v>28</v>
      </c>
      <c r="H82" s="19" t="s">
        <v>25</v>
      </c>
      <c r="I82" s="19" t="s">
        <v>49</v>
      </c>
      <c r="J82" s="25" t="s">
        <v>133</v>
      </c>
      <c r="K82" s="21" t="n">
        <v>0</v>
      </c>
      <c r="L82" s="22" t="n">
        <v>0</v>
      </c>
      <c r="M82" s="22" t="n">
        <v>1.79</v>
      </c>
      <c r="N82" s="23" t="n">
        <v>0</v>
      </c>
    </row>
    <row r="83" customFormat="false" ht="63.75" hidden="false" customHeight="false" outlineLevel="3" collapsed="false">
      <c r="A83" s="18" t="n">
        <v>72</v>
      </c>
      <c r="B83" s="19" t="s">
        <v>121</v>
      </c>
      <c r="C83" s="19" t="s">
        <v>23</v>
      </c>
      <c r="D83" s="19" t="s">
        <v>113</v>
      </c>
      <c r="E83" s="19" t="s">
        <v>28</v>
      </c>
      <c r="F83" s="19" t="s">
        <v>134</v>
      </c>
      <c r="G83" s="19" t="s">
        <v>28</v>
      </c>
      <c r="H83" s="19" t="s">
        <v>25</v>
      </c>
      <c r="I83" s="19" t="s">
        <v>49</v>
      </c>
      <c r="J83" s="20" t="s">
        <v>135</v>
      </c>
      <c r="K83" s="21" t="n">
        <v>2500</v>
      </c>
      <c r="L83" s="22" t="n">
        <v>2500</v>
      </c>
      <c r="M83" s="22" t="n">
        <v>1700</v>
      </c>
      <c r="N83" s="23" t="n">
        <f aca="false">(M83/L83)*100</f>
        <v>68</v>
      </c>
    </row>
    <row r="84" customFormat="false" ht="102" hidden="false" customHeight="false" outlineLevel="4" collapsed="false">
      <c r="A84" s="18" t="n">
        <v>73</v>
      </c>
      <c r="B84" s="19" t="s">
        <v>121</v>
      </c>
      <c r="C84" s="19" t="s">
        <v>23</v>
      </c>
      <c r="D84" s="19" t="s">
        <v>113</v>
      </c>
      <c r="E84" s="19" t="s">
        <v>28</v>
      </c>
      <c r="F84" s="19" t="s">
        <v>136</v>
      </c>
      <c r="G84" s="19" t="s">
        <v>28</v>
      </c>
      <c r="H84" s="19" t="s">
        <v>25</v>
      </c>
      <c r="I84" s="19" t="s">
        <v>49</v>
      </c>
      <c r="J84" s="25" t="s">
        <v>137</v>
      </c>
      <c r="K84" s="21" t="n">
        <v>2500</v>
      </c>
      <c r="L84" s="22" t="n">
        <v>2500</v>
      </c>
      <c r="M84" s="22" t="n">
        <v>1700</v>
      </c>
      <c r="N84" s="23" t="n">
        <f aca="false">(M84/L84)*100</f>
        <v>68</v>
      </c>
    </row>
    <row r="85" customFormat="false" ht="51" hidden="false" customHeight="false" outlineLevel="5" collapsed="false">
      <c r="A85" s="18" t="n">
        <v>74</v>
      </c>
      <c r="B85" s="19" t="s">
        <v>121</v>
      </c>
      <c r="C85" s="19" t="s">
        <v>23</v>
      </c>
      <c r="D85" s="19" t="s">
        <v>113</v>
      </c>
      <c r="E85" s="19" t="s">
        <v>28</v>
      </c>
      <c r="F85" s="19" t="s">
        <v>138</v>
      </c>
      <c r="G85" s="19" t="s">
        <v>28</v>
      </c>
      <c r="H85" s="19" t="s">
        <v>25</v>
      </c>
      <c r="I85" s="19" t="s">
        <v>49</v>
      </c>
      <c r="J85" s="20" t="s">
        <v>139</v>
      </c>
      <c r="K85" s="21" t="n">
        <v>8000</v>
      </c>
      <c r="L85" s="22" t="n">
        <v>8000</v>
      </c>
      <c r="M85" s="22" t="n">
        <v>6380.15</v>
      </c>
      <c r="N85" s="23" t="n">
        <f aca="false">(M85/L85)*100</f>
        <v>79.751875</v>
      </c>
    </row>
    <row r="86" customFormat="false" ht="76.5" hidden="false" customHeight="false" outlineLevel="3" collapsed="false">
      <c r="A86" s="18" t="n">
        <v>75</v>
      </c>
      <c r="B86" s="19" t="s">
        <v>121</v>
      </c>
      <c r="C86" s="19" t="s">
        <v>23</v>
      </c>
      <c r="D86" s="19" t="s">
        <v>113</v>
      </c>
      <c r="E86" s="19" t="s">
        <v>28</v>
      </c>
      <c r="F86" s="19" t="s">
        <v>140</v>
      </c>
      <c r="G86" s="19" t="s">
        <v>28</v>
      </c>
      <c r="H86" s="19" t="s">
        <v>25</v>
      </c>
      <c r="I86" s="19" t="s">
        <v>49</v>
      </c>
      <c r="J86" s="25" t="s">
        <v>141</v>
      </c>
      <c r="K86" s="21" t="n">
        <v>8000</v>
      </c>
      <c r="L86" s="22" t="n">
        <v>8000</v>
      </c>
      <c r="M86" s="22" t="n">
        <v>6380.15</v>
      </c>
      <c r="N86" s="23" t="n">
        <f aca="false">(M86/L86)*100</f>
        <v>79.751875</v>
      </c>
    </row>
    <row r="87" customFormat="false" ht="51" hidden="false" customHeight="false" outlineLevel="4" collapsed="false">
      <c r="A87" s="18" t="n">
        <v>76</v>
      </c>
      <c r="B87" s="19" t="s">
        <v>22</v>
      </c>
      <c r="C87" s="19" t="s">
        <v>23</v>
      </c>
      <c r="D87" s="19" t="s">
        <v>113</v>
      </c>
      <c r="E87" s="19" t="s">
        <v>28</v>
      </c>
      <c r="F87" s="19" t="s">
        <v>142</v>
      </c>
      <c r="G87" s="19" t="s">
        <v>28</v>
      </c>
      <c r="H87" s="19" t="s">
        <v>25</v>
      </c>
      <c r="I87" s="19" t="s">
        <v>49</v>
      </c>
      <c r="J87" s="20" t="s">
        <v>143</v>
      </c>
      <c r="K87" s="21" t="n">
        <v>25000</v>
      </c>
      <c r="L87" s="22" t="n">
        <v>25000</v>
      </c>
      <c r="M87" s="22" t="n">
        <v>24326.13</v>
      </c>
      <c r="N87" s="23" t="n">
        <f aca="false">(M87/L87)*100</f>
        <v>97.30452</v>
      </c>
    </row>
    <row r="88" customFormat="false" ht="76.5" hidden="false" customHeight="false" outlineLevel="5" collapsed="false">
      <c r="A88" s="18" t="n">
        <v>77</v>
      </c>
      <c r="B88" s="19" t="s">
        <v>22</v>
      </c>
      <c r="C88" s="19" t="s">
        <v>23</v>
      </c>
      <c r="D88" s="19" t="s">
        <v>113</v>
      </c>
      <c r="E88" s="19" t="s">
        <v>28</v>
      </c>
      <c r="F88" s="19" t="s">
        <v>144</v>
      </c>
      <c r="G88" s="19" t="s">
        <v>28</v>
      </c>
      <c r="H88" s="19" t="s">
        <v>25</v>
      </c>
      <c r="I88" s="19" t="s">
        <v>49</v>
      </c>
      <c r="J88" s="25" t="s">
        <v>145</v>
      </c>
      <c r="K88" s="21" t="n">
        <v>25000</v>
      </c>
      <c r="L88" s="22" t="n">
        <v>25000</v>
      </c>
      <c r="M88" s="22" t="n">
        <v>24326.13</v>
      </c>
      <c r="N88" s="23" t="n">
        <f aca="false">(M88/L88)*100</f>
        <v>97.30452</v>
      </c>
    </row>
    <row r="89" customFormat="false" ht="76.5" hidden="false" customHeight="false" outlineLevel="5" collapsed="false">
      <c r="A89" s="18" t="n">
        <v>78</v>
      </c>
      <c r="B89" s="19" t="s">
        <v>121</v>
      </c>
      <c r="C89" s="19" t="s">
        <v>23</v>
      </c>
      <c r="D89" s="19" t="s">
        <v>113</v>
      </c>
      <c r="E89" s="19" t="s">
        <v>28</v>
      </c>
      <c r="F89" s="19" t="s">
        <v>144</v>
      </c>
      <c r="G89" s="19" t="s">
        <v>28</v>
      </c>
      <c r="H89" s="19" t="s">
        <v>25</v>
      </c>
      <c r="I89" s="19" t="s">
        <v>49</v>
      </c>
      <c r="J89" s="25" t="s">
        <v>145</v>
      </c>
      <c r="K89" s="21" t="n">
        <v>25000</v>
      </c>
      <c r="L89" s="22" t="n">
        <v>25000</v>
      </c>
      <c r="M89" s="22" t="n">
        <v>24326.13</v>
      </c>
      <c r="N89" s="23" t="n">
        <f aca="false">(M89/L89)*100</f>
        <v>97.30452</v>
      </c>
    </row>
    <row r="90" customFormat="false" ht="63.75" hidden="false" customHeight="false" outlineLevel="4" collapsed="false">
      <c r="A90" s="18" t="n">
        <v>79</v>
      </c>
      <c r="B90" s="19" t="s">
        <v>22</v>
      </c>
      <c r="C90" s="19" t="s">
        <v>23</v>
      </c>
      <c r="D90" s="19" t="s">
        <v>113</v>
      </c>
      <c r="E90" s="19" t="s">
        <v>28</v>
      </c>
      <c r="F90" s="19" t="s">
        <v>146</v>
      </c>
      <c r="G90" s="19" t="s">
        <v>28</v>
      </c>
      <c r="H90" s="19" t="s">
        <v>25</v>
      </c>
      <c r="I90" s="19" t="s">
        <v>49</v>
      </c>
      <c r="J90" s="20" t="s">
        <v>147</v>
      </c>
      <c r="K90" s="21" t="n">
        <v>69000</v>
      </c>
      <c r="L90" s="22" t="n">
        <v>69000</v>
      </c>
      <c r="M90" s="22" t="n">
        <v>82250.39</v>
      </c>
      <c r="N90" s="23" t="n">
        <f aca="false">(M90/L90)*100</f>
        <v>119.203463768116</v>
      </c>
    </row>
    <row r="91" customFormat="false" ht="89.25" hidden="false" customHeight="false" outlineLevel="5" collapsed="false">
      <c r="A91" s="18" t="n">
        <v>80</v>
      </c>
      <c r="B91" s="19" t="s">
        <v>22</v>
      </c>
      <c r="C91" s="19" t="s">
        <v>23</v>
      </c>
      <c r="D91" s="19" t="s">
        <v>113</v>
      </c>
      <c r="E91" s="19" t="s">
        <v>28</v>
      </c>
      <c r="F91" s="19" t="s">
        <v>148</v>
      </c>
      <c r="G91" s="19" t="s">
        <v>28</v>
      </c>
      <c r="H91" s="19" t="s">
        <v>25</v>
      </c>
      <c r="I91" s="19" t="s">
        <v>49</v>
      </c>
      <c r="J91" s="25" t="s">
        <v>149</v>
      </c>
      <c r="K91" s="21" t="n">
        <v>69000</v>
      </c>
      <c r="L91" s="22" t="n">
        <v>69000</v>
      </c>
      <c r="M91" s="22" t="n">
        <v>82250.39</v>
      </c>
      <c r="N91" s="23" t="n">
        <f aca="false">(M91/L91)*100</f>
        <v>119.203463768116</v>
      </c>
    </row>
    <row r="92" customFormat="false" ht="89.25" hidden="false" customHeight="false" outlineLevel="3" collapsed="false">
      <c r="A92" s="18" t="n">
        <v>81</v>
      </c>
      <c r="B92" s="19" t="s">
        <v>120</v>
      </c>
      <c r="C92" s="19" t="s">
        <v>23</v>
      </c>
      <c r="D92" s="19" t="s">
        <v>113</v>
      </c>
      <c r="E92" s="19" t="s">
        <v>28</v>
      </c>
      <c r="F92" s="19" t="s">
        <v>148</v>
      </c>
      <c r="G92" s="19" t="s">
        <v>28</v>
      </c>
      <c r="H92" s="19" t="s">
        <v>25</v>
      </c>
      <c r="I92" s="19" t="s">
        <v>49</v>
      </c>
      <c r="J92" s="24" t="s">
        <v>149</v>
      </c>
      <c r="K92" s="21" t="n">
        <v>7000</v>
      </c>
      <c r="L92" s="22" t="n">
        <v>7000</v>
      </c>
      <c r="M92" s="22" t="n">
        <v>10586.85</v>
      </c>
      <c r="N92" s="23" t="n">
        <f aca="false">(M92/L92)*100</f>
        <v>151.240714285714</v>
      </c>
    </row>
    <row r="93" customFormat="false" ht="89.25" hidden="false" customHeight="false" outlineLevel="4" collapsed="false">
      <c r="A93" s="18" t="n">
        <v>82</v>
      </c>
      <c r="B93" s="19" t="s">
        <v>121</v>
      </c>
      <c r="C93" s="19" t="s">
        <v>23</v>
      </c>
      <c r="D93" s="19" t="s">
        <v>113</v>
      </c>
      <c r="E93" s="19" t="s">
        <v>28</v>
      </c>
      <c r="F93" s="19" t="s">
        <v>148</v>
      </c>
      <c r="G93" s="19" t="s">
        <v>28</v>
      </c>
      <c r="H93" s="19" t="s">
        <v>25</v>
      </c>
      <c r="I93" s="19" t="s">
        <v>49</v>
      </c>
      <c r="J93" s="25" t="s">
        <v>149</v>
      </c>
      <c r="K93" s="21" t="n">
        <v>62000</v>
      </c>
      <c r="L93" s="22" t="n">
        <v>62000</v>
      </c>
      <c r="M93" s="22" t="n">
        <v>71663.54</v>
      </c>
      <c r="N93" s="23" t="n">
        <f aca="false">(M93/L93)*100</f>
        <v>115.58635483871</v>
      </c>
    </row>
    <row r="94" customFormat="false" ht="102" hidden="false" customHeight="false" outlineLevel="4" collapsed="false">
      <c r="A94" s="18" t="n">
        <v>83</v>
      </c>
      <c r="B94" s="19" t="s">
        <v>93</v>
      </c>
      <c r="C94" s="19" t="s">
        <v>23</v>
      </c>
      <c r="D94" s="19" t="s">
        <v>113</v>
      </c>
      <c r="E94" s="19" t="s">
        <v>150</v>
      </c>
      <c r="F94" s="19" t="s">
        <v>22</v>
      </c>
      <c r="G94" s="19" t="s">
        <v>24</v>
      </c>
      <c r="H94" s="19" t="s">
        <v>25</v>
      </c>
      <c r="I94" s="19" t="s">
        <v>49</v>
      </c>
      <c r="J94" s="25" t="s">
        <v>151</v>
      </c>
      <c r="K94" s="21" t="n">
        <v>9540000</v>
      </c>
      <c r="L94" s="22" t="n">
        <v>9540000</v>
      </c>
      <c r="M94" s="22" t="n">
        <v>9540000</v>
      </c>
      <c r="N94" s="23" t="n">
        <f aca="false">(M94/L94)*100</f>
        <v>100</v>
      </c>
    </row>
    <row r="95" customFormat="false" ht="51" hidden="false" customHeight="false" outlineLevel="4" collapsed="false">
      <c r="A95" s="18" t="n">
        <v>84</v>
      </c>
      <c r="B95" s="19" t="s">
        <v>93</v>
      </c>
      <c r="C95" s="19" t="s">
        <v>23</v>
      </c>
      <c r="D95" s="19" t="s">
        <v>113</v>
      </c>
      <c r="E95" s="19" t="s">
        <v>150</v>
      </c>
      <c r="F95" s="19" t="s">
        <v>32</v>
      </c>
      <c r="G95" s="19" t="s">
        <v>24</v>
      </c>
      <c r="H95" s="19" t="s">
        <v>25</v>
      </c>
      <c r="I95" s="19" t="s">
        <v>49</v>
      </c>
      <c r="J95" s="25" t="s">
        <v>152</v>
      </c>
      <c r="K95" s="21" t="n">
        <v>9540000</v>
      </c>
      <c r="L95" s="22" t="n">
        <v>9540000</v>
      </c>
      <c r="M95" s="22" t="n">
        <v>9540000</v>
      </c>
      <c r="N95" s="23" t="n">
        <f aca="false">(M95/L95)*100</f>
        <v>100</v>
      </c>
    </row>
    <row r="96" customFormat="false" ht="76.5" hidden="false" customHeight="false" outlineLevel="5" collapsed="false">
      <c r="A96" s="18" t="n">
        <v>85</v>
      </c>
      <c r="B96" s="19" t="s">
        <v>93</v>
      </c>
      <c r="C96" s="19" t="s">
        <v>23</v>
      </c>
      <c r="D96" s="19" t="s">
        <v>113</v>
      </c>
      <c r="E96" s="19" t="s">
        <v>150</v>
      </c>
      <c r="F96" s="19" t="s">
        <v>32</v>
      </c>
      <c r="G96" s="19" t="s">
        <v>51</v>
      </c>
      <c r="H96" s="19" t="s">
        <v>25</v>
      </c>
      <c r="I96" s="19" t="s">
        <v>49</v>
      </c>
      <c r="J96" s="20" t="s">
        <v>153</v>
      </c>
      <c r="K96" s="21" t="n">
        <v>9540000</v>
      </c>
      <c r="L96" s="22" t="n">
        <v>9540000</v>
      </c>
      <c r="M96" s="22" t="n">
        <v>9540000</v>
      </c>
      <c r="N96" s="23" t="n">
        <f aca="false">(M96/L96)*100</f>
        <v>100</v>
      </c>
    </row>
    <row r="97" customFormat="false" ht="25.5" hidden="false" customHeight="false" outlineLevel="1" collapsed="false">
      <c r="A97" s="18" t="n">
        <v>86</v>
      </c>
      <c r="B97" s="19" t="s">
        <v>22</v>
      </c>
      <c r="C97" s="19" t="s">
        <v>23</v>
      </c>
      <c r="D97" s="19" t="s">
        <v>113</v>
      </c>
      <c r="E97" s="19" t="s">
        <v>19</v>
      </c>
      <c r="F97" s="19" t="s">
        <v>22</v>
      </c>
      <c r="G97" s="19" t="s">
        <v>24</v>
      </c>
      <c r="H97" s="19" t="s">
        <v>25</v>
      </c>
      <c r="I97" s="19" t="s">
        <v>49</v>
      </c>
      <c r="J97" s="25" t="s">
        <v>154</v>
      </c>
      <c r="K97" s="21" t="n">
        <v>0</v>
      </c>
      <c r="L97" s="22" t="n">
        <v>0</v>
      </c>
      <c r="M97" s="22" t="n">
        <v>-47.43</v>
      </c>
      <c r="N97" s="23" t="n">
        <v>0</v>
      </c>
    </row>
    <row r="98" customFormat="false" ht="63.75" hidden="false" customHeight="false" outlineLevel="2" collapsed="false">
      <c r="A98" s="18" t="n">
        <v>87</v>
      </c>
      <c r="B98" s="19" t="s">
        <v>22</v>
      </c>
      <c r="C98" s="19" t="s">
        <v>23</v>
      </c>
      <c r="D98" s="19" t="s">
        <v>113</v>
      </c>
      <c r="E98" s="19" t="s">
        <v>19</v>
      </c>
      <c r="F98" s="19" t="s">
        <v>71</v>
      </c>
      <c r="G98" s="19" t="s">
        <v>24</v>
      </c>
      <c r="H98" s="19" t="s">
        <v>25</v>
      </c>
      <c r="I98" s="19" t="s">
        <v>49</v>
      </c>
      <c r="J98" s="20" t="s">
        <v>155</v>
      </c>
      <c r="K98" s="21" t="n">
        <v>0</v>
      </c>
      <c r="L98" s="22" t="n">
        <v>0</v>
      </c>
      <c r="M98" s="22" t="n">
        <v>-47.43</v>
      </c>
      <c r="N98" s="23" t="n">
        <v>0</v>
      </c>
    </row>
    <row r="99" customFormat="false" ht="63.75" hidden="false" customHeight="false" outlineLevel="3" collapsed="false">
      <c r="A99" s="18" t="n">
        <v>88</v>
      </c>
      <c r="B99" s="19" t="s">
        <v>22</v>
      </c>
      <c r="C99" s="19" t="s">
        <v>23</v>
      </c>
      <c r="D99" s="19" t="s">
        <v>113</v>
      </c>
      <c r="E99" s="19" t="s">
        <v>19</v>
      </c>
      <c r="F99" s="19" t="s">
        <v>156</v>
      </c>
      <c r="G99" s="19" t="s">
        <v>28</v>
      </c>
      <c r="H99" s="19" t="s">
        <v>25</v>
      </c>
      <c r="I99" s="19" t="s">
        <v>49</v>
      </c>
      <c r="J99" s="20" t="s">
        <v>157</v>
      </c>
      <c r="K99" s="21" t="n">
        <v>0</v>
      </c>
      <c r="L99" s="22" t="n">
        <v>0</v>
      </c>
      <c r="M99" s="22" t="n">
        <v>-47.43</v>
      </c>
      <c r="N99" s="23" t="n">
        <v>0</v>
      </c>
    </row>
    <row r="100" customFormat="false" ht="63.75" hidden="false" customHeight="false" outlineLevel="4" collapsed="false">
      <c r="A100" s="18" t="n">
        <v>89</v>
      </c>
      <c r="B100" s="19" t="s">
        <v>158</v>
      </c>
      <c r="C100" s="19" t="s">
        <v>23</v>
      </c>
      <c r="D100" s="19" t="s">
        <v>113</v>
      </c>
      <c r="E100" s="19" t="s">
        <v>19</v>
      </c>
      <c r="F100" s="19" t="s">
        <v>156</v>
      </c>
      <c r="G100" s="19" t="s">
        <v>28</v>
      </c>
      <c r="H100" s="19" t="s">
        <v>159</v>
      </c>
      <c r="I100" s="19" t="s">
        <v>49</v>
      </c>
      <c r="J100" s="20" t="s">
        <v>157</v>
      </c>
      <c r="K100" s="21" t="n">
        <v>0</v>
      </c>
      <c r="L100" s="22" t="n">
        <v>0</v>
      </c>
      <c r="M100" s="22" t="n">
        <v>-47.43</v>
      </c>
      <c r="N100" s="23" t="n">
        <v>0</v>
      </c>
    </row>
    <row r="101" customFormat="false" ht="12.75" hidden="false" customHeight="false" outlineLevel="5" collapsed="false">
      <c r="A101" s="18" t="n">
        <v>90</v>
      </c>
      <c r="B101" s="19" t="s">
        <v>22</v>
      </c>
      <c r="C101" s="19" t="s">
        <v>23</v>
      </c>
      <c r="D101" s="19" t="s">
        <v>113</v>
      </c>
      <c r="E101" s="19" t="s">
        <v>20</v>
      </c>
      <c r="F101" s="19" t="s">
        <v>22</v>
      </c>
      <c r="G101" s="19" t="s">
        <v>28</v>
      </c>
      <c r="H101" s="19" t="s">
        <v>25</v>
      </c>
      <c r="I101" s="19" t="s">
        <v>49</v>
      </c>
      <c r="J101" s="20" t="s">
        <v>160</v>
      </c>
      <c r="K101" s="21" t="n">
        <v>266151</v>
      </c>
      <c r="L101" s="22" t="n">
        <v>266151</v>
      </c>
      <c r="M101" s="22" t="n">
        <v>270908.69</v>
      </c>
      <c r="N101" s="23" t="n">
        <v>0</v>
      </c>
    </row>
    <row r="102" customFormat="false" ht="102" hidden="false" customHeight="false" outlineLevel="2" collapsed="false">
      <c r="A102" s="18" t="n">
        <v>91</v>
      </c>
      <c r="B102" s="19" t="s">
        <v>22</v>
      </c>
      <c r="C102" s="19" t="s">
        <v>23</v>
      </c>
      <c r="D102" s="19" t="s">
        <v>113</v>
      </c>
      <c r="E102" s="19" t="s">
        <v>20</v>
      </c>
      <c r="F102" s="19" t="s">
        <v>116</v>
      </c>
      <c r="G102" s="19" t="s">
        <v>28</v>
      </c>
      <c r="H102" s="19" t="s">
        <v>25</v>
      </c>
      <c r="I102" s="19" t="s">
        <v>49</v>
      </c>
      <c r="J102" s="24" t="s">
        <v>161</v>
      </c>
      <c r="K102" s="21" t="n">
        <v>266151</v>
      </c>
      <c r="L102" s="22" t="n">
        <v>266151</v>
      </c>
      <c r="M102" s="22" t="n">
        <v>270908.69</v>
      </c>
      <c r="N102" s="23" t="n">
        <f aca="false">(M102/L102)*100</f>
        <v>101.787590503135</v>
      </c>
    </row>
    <row r="103" customFormat="false" ht="102" hidden="false" customHeight="false" outlineLevel="3" collapsed="false">
      <c r="A103" s="18" t="n">
        <v>92</v>
      </c>
      <c r="B103" s="19" t="s">
        <v>162</v>
      </c>
      <c r="C103" s="19" t="s">
        <v>23</v>
      </c>
      <c r="D103" s="19" t="s">
        <v>113</v>
      </c>
      <c r="E103" s="19" t="s">
        <v>20</v>
      </c>
      <c r="F103" s="19" t="s">
        <v>116</v>
      </c>
      <c r="G103" s="19" t="s">
        <v>28</v>
      </c>
      <c r="H103" s="19" t="s">
        <v>25</v>
      </c>
      <c r="I103" s="19" t="s">
        <v>49</v>
      </c>
      <c r="J103" s="24" t="s">
        <v>161</v>
      </c>
      <c r="K103" s="21" t="n">
        <v>254278.4</v>
      </c>
      <c r="L103" s="22" t="n">
        <v>254278.4</v>
      </c>
      <c r="M103" s="22" t="n">
        <v>259036.4</v>
      </c>
      <c r="N103" s="23" t="n">
        <f aca="false">(M103/L103)*100</f>
        <v>101.871177418137</v>
      </c>
    </row>
    <row r="104" customFormat="false" ht="102" hidden="false" customHeight="false" outlineLevel="4" collapsed="false">
      <c r="A104" s="18" t="n">
        <v>93</v>
      </c>
      <c r="B104" s="19" t="s">
        <v>163</v>
      </c>
      <c r="C104" s="19" t="s">
        <v>23</v>
      </c>
      <c r="D104" s="19" t="s">
        <v>113</v>
      </c>
      <c r="E104" s="19" t="s">
        <v>20</v>
      </c>
      <c r="F104" s="19" t="s">
        <v>116</v>
      </c>
      <c r="G104" s="19" t="s">
        <v>28</v>
      </c>
      <c r="H104" s="19" t="s">
        <v>25</v>
      </c>
      <c r="I104" s="19" t="s">
        <v>49</v>
      </c>
      <c r="J104" s="24" t="s">
        <v>161</v>
      </c>
      <c r="K104" s="21" t="n">
        <v>11872.6</v>
      </c>
      <c r="L104" s="22" t="n">
        <v>11872.6</v>
      </c>
      <c r="M104" s="22" t="n">
        <v>11872.29</v>
      </c>
      <c r="N104" s="23" t="n">
        <f aca="false">(M104/L104)*100</f>
        <v>99.9973889459765</v>
      </c>
    </row>
    <row r="105" customFormat="false" ht="12.75" hidden="false" customHeight="false" outlineLevel="4" collapsed="false">
      <c r="A105" s="18" t="n">
        <v>94</v>
      </c>
      <c r="B105" s="27" t="s">
        <v>93</v>
      </c>
      <c r="C105" s="19" t="s">
        <v>23</v>
      </c>
      <c r="D105" s="19" t="s">
        <v>164</v>
      </c>
      <c r="E105" s="19" t="s">
        <v>24</v>
      </c>
      <c r="F105" s="19" t="s">
        <v>22</v>
      </c>
      <c r="G105" s="19" t="s">
        <v>24</v>
      </c>
      <c r="H105" s="19" t="s">
        <v>25</v>
      </c>
      <c r="I105" s="19" t="s">
        <v>22</v>
      </c>
      <c r="J105" s="28" t="s">
        <v>165</v>
      </c>
      <c r="K105" s="21" t="n">
        <v>0</v>
      </c>
      <c r="L105" s="22" t="n">
        <v>0</v>
      </c>
      <c r="M105" s="22" t="n">
        <v>20300</v>
      </c>
      <c r="N105" s="23" t="n">
        <v>0</v>
      </c>
    </row>
    <row r="106" customFormat="false" ht="12.75" hidden="false" customHeight="false" outlineLevel="4" collapsed="false">
      <c r="A106" s="18" t="n">
        <v>95</v>
      </c>
      <c r="B106" s="27" t="s">
        <v>93</v>
      </c>
      <c r="C106" s="19" t="s">
        <v>23</v>
      </c>
      <c r="D106" s="19" t="s">
        <v>164</v>
      </c>
      <c r="E106" s="19" t="s">
        <v>28</v>
      </c>
      <c r="F106" s="19" t="s">
        <v>22</v>
      </c>
      <c r="G106" s="19" t="s">
        <v>24</v>
      </c>
      <c r="H106" s="19" t="s">
        <v>25</v>
      </c>
      <c r="I106" s="19" t="s">
        <v>166</v>
      </c>
      <c r="J106" s="28" t="s">
        <v>167</v>
      </c>
      <c r="K106" s="21" t="n">
        <v>0</v>
      </c>
      <c r="L106" s="22" t="n">
        <v>0</v>
      </c>
      <c r="M106" s="22" t="n">
        <v>20300</v>
      </c>
      <c r="N106" s="23" t="n">
        <v>0</v>
      </c>
    </row>
    <row r="107" customFormat="false" ht="25.5" hidden="false" customHeight="false" outlineLevel="4" collapsed="false">
      <c r="A107" s="18" t="n">
        <v>96</v>
      </c>
      <c r="B107" s="27" t="s">
        <v>93</v>
      </c>
      <c r="C107" s="19" t="s">
        <v>23</v>
      </c>
      <c r="D107" s="19" t="s">
        <v>164</v>
      </c>
      <c r="E107" s="19" t="s">
        <v>28</v>
      </c>
      <c r="F107" s="19" t="s">
        <v>116</v>
      </c>
      <c r="G107" s="19" t="s">
        <v>51</v>
      </c>
      <c r="H107" s="19" t="s">
        <v>25</v>
      </c>
      <c r="I107" s="19" t="s">
        <v>166</v>
      </c>
      <c r="J107" s="28" t="s">
        <v>168</v>
      </c>
      <c r="K107" s="21" t="n">
        <v>0</v>
      </c>
      <c r="L107" s="22" t="n">
        <v>0</v>
      </c>
      <c r="M107" s="22" t="n">
        <v>20300</v>
      </c>
      <c r="N107" s="23" t="n">
        <v>0</v>
      </c>
    </row>
    <row r="108" customFormat="false" ht="12.75" hidden="false" customHeight="false" outlineLevel="5" collapsed="false">
      <c r="A108" s="18" t="n">
        <v>97</v>
      </c>
      <c r="B108" s="19" t="s">
        <v>22</v>
      </c>
      <c r="C108" s="19" t="s">
        <v>169</v>
      </c>
      <c r="D108" s="19" t="s">
        <v>24</v>
      </c>
      <c r="E108" s="19" t="s">
        <v>24</v>
      </c>
      <c r="F108" s="19" t="s">
        <v>22</v>
      </c>
      <c r="G108" s="19" t="s">
        <v>24</v>
      </c>
      <c r="H108" s="19" t="s">
        <v>25</v>
      </c>
      <c r="I108" s="19" t="s">
        <v>22</v>
      </c>
      <c r="J108" s="25" t="s">
        <v>170</v>
      </c>
      <c r="K108" s="21" t="n">
        <v>935293306.96</v>
      </c>
      <c r="L108" s="22" t="n">
        <v>939851076.96</v>
      </c>
      <c r="M108" s="22" t="n">
        <v>933745824.35</v>
      </c>
      <c r="N108" s="23" t="n">
        <f aca="false">(M108/L108)*100</f>
        <v>99.3504021264999</v>
      </c>
    </row>
    <row r="109" customFormat="false" ht="38.25" hidden="false" customHeight="false" outlineLevel="3" collapsed="false">
      <c r="A109" s="18" t="n">
        <v>98</v>
      </c>
      <c r="B109" s="19" t="s">
        <v>171</v>
      </c>
      <c r="C109" s="19" t="s">
        <v>169</v>
      </c>
      <c r="D109" s="19" t="s">
        <v>35</v>
      </c>
      <c r="E109" s="19" t="s">
        <v>24</v>
      </c>
      <c r="F109" s="19" t="s">
        <v>22</v>
      </c>
      <c r="G109" s="19" t="s">
        <v>24</v>
      </c>
      <c r="H109" s="19" t="s">
        <v>25</v>
      </c>
      <c r="I109" s="19" t="s">
        <v>22</v>
      </c>
      <c r="J109" s="25" t="s">
        <v>172</v>
      </c>
      <c r="K109" s="21" t="n">
        <v>940273453.77</v>
      </c>
      <c r="L109" s="22" t="n">
        <v>944661523.77</v>
      </c>
      <c r="M109" s="22" t="n">
        <v>938556271.16</v>
      </c>
      <c r="N109" s="23" t="n">
        <f aca="false">(M109/L109)*100</f>
        <v>99.3537100372592</v>
      </c>
    </row>
    <row r="110" customFormat="false" ht="25.5" hidden="false" customHeight="false" outlineLevel="4" collapsed="false">
      <c r="A110" s="18" t="n">
        <v>99</v>
      </c>
      <c r="B110" s="19" t="s">
        <v>171</v>
      </c>
      <c r="C110" s="19" t="s">
        <v>169</v>
      </c>
      <c r="D110" s="19" t="s">
        <v>35</v>
      </c>
      <c r="E110" s="19" t="s">
        <v>19</v>
      </c>
      <c r="F110" s="19" t="s">
        <v>22</v>
      </c>
      <c r="G110" s="19" t="s">
        <v>24</v>
      </c>
      <c r="H110" s="19" t="s">
        <v>25</v>
      </c>
      <c r="I110" s="19" t="s">
        <v>134</v>
      </c>
      <c r="J110" s="25" t="s">
        <v>173</v>
      </c>
      <c r="K110" s="21" t="n">
        <v>449423100</v>
      </c>
      <c r="L110" s="22" t="n">
        <v>449423100</v>
      </c>
      <c r="M110" s="22" t="n">
        <v>449423100</v>
      </c>
      <c r="N110" s="23" t="n">
        <f aca="false">(M110/L110)*100</f>
        <v>100</v>
      </c>
    </row>
    <row r="111" customFormat="false" ht="12.75" hidden="false" customHeight="false" outlineLevel="5" collapsed="false">
      <c r="A111" s="18" t="n">
        <v>100</v>
      </c>
      <c r="B111" s="19" t="s">
        <v>171</v>
      </c>
      <c r="C111" s="19" t="s">
        <v>169</v>
      </c>
      <c r="D111" s="19" t="s">
        <v>35</v>
      </c>
      <c r="E111" s="19" t="s">
        <v>174</v>
      </c>
      <c r="F111" s="19" t="s">
        <v>175</v>
      </c>
      <c r="G111" s="19" t="s">
        <v>24</v>
      </c>
      <c r="H111" s="19" t="s">
        <v>25</v>
      </c>
      <c r="I111" s="19" t="s">
        <v>134</v>
      </c>
      <c r="J111" s="29" t="s">
        <v>176</v>
      </c>
      <c r="K111" s="21" t="n">
        <v>253920400</v>
      </c>
      <c r="L111" s="22" t="n">
        <v>253920400</v>
      </c>
      <c r="M111" s="22" t="n">
        <v>253920400</v>
      </c>
      <c r="N111" s="23" t="n">
        <f aca="false">(M111/L111)*100</f>
        <v>100</v>
      </c>
    </row>
    <row r="112" customFormat="false" ht="38.25" hidden="false" customHeight="false" outlineLevel="5" collapsed="false">
      <c r="A112" s="18" t="n">
        <v>101</v>
      </c>
      <c r="B112" s="19" t="s">
        <v>171</v>
      </c>
      <c r="C112" s="19" t="s">
        <v>169</v>
      </c>
      <c r="D112" s="19" t="s">
        <v>35</v>
      </c>
      <c r="E112" s="19" t="s">
        <v>174</v>
      </c>
      <c r="F112" s="19" t="s">
        <v>175</v>
      </c>
      <c r="G112" s="19" t="s">
        <v>51</v>
      </c>
      <c r="H112" s="19" t="s">
        <v>25</v>
      </c>
      <c r="I112" s="19" t="s">
        <v>134</v>
      </c>
      <c r="J112" s="29" t="s">
        <v>177</v>
      </c>
      <c r="K112" s="21" t="n">
        <v>253920400</v>
      </c>
      <c r="L112" s="22" t="n">
        <v>253920400</v>
      </c>
      <c r="M112" s="22" t="n">
        <v>253920400</v>
      </c>
      <c r="N112" s="23" t="n">
        <f aca="false">(M112/L112)*100</f>
        <v>100</v>
      </c>
    </row>
    <row r="113" customFormat="false" ht="25.5" hidden="false" customHeight="false" outlineLevel="1" collapsed="false">
      <c r="A113" s="18" t="n">
        <v>102</v>
      </c>
      <c r="B113" s="19" t="s">
        <v>171</v>
      </c>
      <c r="C113" s="19" t="s">
        <v>169</v>
      </c>
      <c r="D113" s="19" t="s">
        <v>35</v>
      </c>
      <c r="E113" s="19" t="s">
        <v>174</v>
      </c>
      <c r="F113" s="19" t="s">
        <v>178</v>
      </c>
      <c r="G113" s="19" t="s">
        <v>24</v>
      </c>
      <c r="H113" s="19" t="s">
        <v>25</v>
      </c>
      <c r="I113" s="19" t="s">
        <v>134</v>
      </c>
      <c r="J113" s="29" t="s">
        <v>179</v>
      </c>
      <c r="K113" s="21" t="n">
        <v>122016800</v>
      </c>
      <c r="L113" s="22" t="n">
        <v>122016800</v>
      </c>
      <c r="M113" s="22" t="n">
        <v>122016800</v>
      </c>
      <c r="N113" s="23" t="n">
        <f aca="false">(M113/L113)*100</f>
        <v>100</v>
      </c>
    </row>
    <row r="114" customFormat="false" ht="25.5" hidden="false" customHeight="false" outlineLevel="2" collapsed="false">
      <c r="A114" s="18" t="n">
        <v>103</v>
      </c>
      <c r="B114" s="19" t="s">
        <v>171</v>
      </c>
      <c r="C114" s="19" t="s">
        <v>169</v>
      </c>
      <c r="D114" s="19" t="s">
        <v>35</v>
      </c>
      <c r="E114" s="19" t="s">
        <v>174</v>
      </c>
      <c r="F114" s="19" t="s">
        <v>178</v>
      </c>
      <c r="G114" s="19" t="s">
        <v>51</v>
      </c>
      <c r="H114" s="19" t="s">
        <v>25</v>
      </c>
      <c r="I114" s="19" t="s">
        <v>134</v>
      </c>
      <c r="J114" s="20" t="s">
        <v>180</v>
      </c>
      <c r="K114" s="21" t="n">
        <v>122016800</v>
      </c>
      <c r="L114" s="22" t="n">
        <v>122016800</v>
      </c>
      <c r="M114" s="22" t="n">
        <v>122016800</v>
      </c>
      <c r="N114" s="23" t="n">
        <f aca="false">(M114/L114)*100</f>
        <v>100</v>
      </c>
    </row>
    <row r="115" customFormat="false" ht="12.75" hidden="false" customHeight="false" outlineLevel="3" collapsed="false">
      <c r="A115" s="18" t="n">
        <v>104</v>
      </c>
      <c r="B115" s="19" t="s">
        <v>171</v>
      </c>
      <c r="C115" s="19" t="s">
        <v>169</v>
      </c>
      <c r="D115" s="19" t="s">
        <v>35</v>
      </c>
      <c r="E115" s="19" t="s">
        <v>181</v>
      </c>
      <c r="F115" s="19" t="s">
        <v>182</v>
      </c>
      <c r="G115" s="19" t="s">
        <v>24</v>
      </c>
      <c r="H115" s="19" t="s">
        <v>25</v>
      </c>
      <c r="I115" s="19" t="s">
        <v>134</v>
      </c>
      <c r="J115" s="20" t="s">
        <v>183</v>
      </c>
      <c r="K115" s="21" t="n">
        <v>73485900</v>
      </c>
      <c r="L115" s="22" t="n">
        <v>73485900</v>
      </c>
      <c r="M115" s="22" t="n">
        <v>73485900</v>
      </c>
      <c r="N115" s="23" t="n">
        <f aca="false">(M115/L115)*100</f>
        <v>100</v>
      </c>
    </row>
    <row r="116" customFormat="false" ht="12.75" hidden="false" customHeight="false" outlineLevel="4" collapsed="false">
      <c r="A116" s="18" t="n">
        <v>105</v>
      </c>
      <c r="B116" s="19" t="s">
        <v>171</v>
      </c>
      <c r="C116" s="19" t="s">
        <v>169</v>
      </c>
      <c r="D116" s="19" t="s">
        <v>35</v>
      </c>
      <c r="E116" s="19" t="s">
        <v>181</v>
      </c>
      <c r="F116" s="19" t="s">
        <v>182</v>
      </c>
      <c r="G116" s="19" t="s">
        <v>51</v>
      </c>
      <c r="H116" s="19" t="s">
        <v>25</v>
      </c>
      <c r="I116" s="19" t="s">
        <v>134</v>
      </c>
      <c r="J116" s="20" t="s">
        <v>184</v>
      </c>
      <c r="K116" s="21" t="n">
        <v>73485900</v>
      </c>
      <c r="L116" s="22" t="n">
        <v>73485900</v>
      </c>
      <c r="M116" s="22" t="n">
        <v>73485900</v>
      </c>
      <c r="N116" s="23" t="n">
        <f aca="false">(M116/L116)*100</f>
        <v>100</v>
      </c>
    </row>
    <row r="117" customFormat="false" ht="38.25" hidden="false" customHeight="false" outlineLevel="5" collapsed="false">
      <c r="A117" s="18" t="n">
        <v>106</v>
      </c>
      <c r="B117" s="19" t="s">
        <v>171</v>
      </c>
      <c r="C117" s="19" t="s">
        <v>169</v>
      </c>
      <c r="D117" s="19" t="s">
        <v>35</v>
      </c>
      <c r="E117" s="19" t="s">
        <v>181</v>
      </c>
      <c r="F117" s="19" t="s">
        <v>182</v>
      </c>
      <c r="G117" s="19" t="s">
        <v>51</v>
      </c>
      <c r="H117" s="19" t="s">
        <v>185</v>
      </c>
      <c r="I117" s="19" t="s">
        <v>134</v>
      </c>
      <c r="J117" s="20" t="s">
        <v>186</v>
      </c>
      <c r="K117" s="21" t="n">
        <v>51981400</v>
      </c>
      <c r="L117" s="22" t="n">
        <v>51981400</v>
      </c>
      <c r="M117" s="22" t="n">
        <v>51981400</v>
      </c>
      <c r="N117" s="23" t="n">
        <f aca="false">(M117/L117)*100</f>
        <v>100</v>
      </c>
    </row>
    <row r="118" customFormat="false" ht="51" hidden="false" customHeight="false" outlineLevel="2" collapsed="false">
      <c r="A118" s="18" t="n">
        <v>107</v>
      </c>
      <c r="B118" s="19" t="s">
        <v>171</v>
      </c>
      <c r="C118" s="19" t="s">
        <v>169</v>
      </c>
      <c r="D118" s="19" t="s">
        <v>35</v>
      </c>
      <c r="E118" s="19" t="s">
        <v>181</v>
      </c>
      <c r="F118" s="19" t="s">
        <v>182</v>
      </c>
      <c r="G118" s="19" t="s">
        <v>51</v>
      </c>
      <c r="H118" s="19" t="s">
        <v>187</v>
      </c>
      <c r="I118" s="19" t="s">
        <v>134</v>
      </c>
      <c r="J118" s="20" t="s">
        <v>188</v>
      </c>
      <c r="K118" s="21" t="n">
        <v>21504500</v>
      </c>
      <c r="L118" s="22" t="n">
        <v>21504500</v>
      </c>
      <c r="M118" s="22" t="n">
        <v>21504500</v>
      </c>
      <c r="N118" s="23" t="n">
        <f aca="false">(M118/L118)*100</f>
        <v>100</v>
      </c>
    </row>
    <row r="119" customFormat="false" ht="25.5" hidden="false" customHeight="false" outlineLevel="3" collapsed="false">
      <c r="A119" s="18" t="n">
        <v>108</v>
      </c>
      <c r="B119" s="19" t="s">
        <v>171</v>
      </c>
      <c r="C119" s="19" t="s">
        <v>169</v>
      </c>
      <c r="D119" s="19" t="s">
        <v>35</v>
      </c>
      <c r="E119" s="19" t="s">
        <v>189</v>
      </c>
      <c r="F119" s="19" t="s">
        <v>22</v>
      </c>
      <c r="G119" s="19" t="s">
        <v>24</v>
      </c>
      <c r="H119" s="19" t="s">
        <v>25</v>
      </c>
      <c r="I119" s="19" t="s">
        <v>134</v>
      </c>
      <c r="J119" s="20" t="s">
        <v>190</v>
      </c>
      <c r="K119" s="21" t="n">
        <v>50786755</v>
      </c>
      <c r="L119" s="22" t="n">
        <v>50786755</v>
      </c>
      <c r="M119" s="22" t="n">
        <v>50664650.41</v>
      </c>
      <c r="N119" s="23" t="n">
        <f aca="false">(M119/L119)*100</f>
        <v>99.7595739479713</v>
      </c>
    </row>
    <row r="120" customFormat="false" ht="51" hidden="false" customHeight="false" outlineLevel="1" collapsed="false">
      <c r="A120" s="18" t="n">
        <v>109</v>
      </c>
      <c r="B120" s="19" t="s">
        <v>171</v>
      </c>
      <c r="C120" s="19" t="s">
        <v>169</v>
      </c>
      <c r="D120" s="19" t="s">
        <v>35</v>
      </c>
      <c r="E120" s="19" t="s">
        <v>191</v>
      </c>
      <c r="F120" s="19" t="s">
        <v>192</v>
      </c>
      <c r="G120" s="19" t="s">
        <v>24</v>
      </c>
      <c r="H120" s="19" t="s">
        <v>25</v>
      </c>
      <c r="I120" s="19" t="s">
        <v>134</v>
      </c>
      <c r="J120" s="20" t="s">
        <v>193</v>
      </c>
      <c r="K120" s="21" t="n">
        <v>6050200</v>
      </c>
      <c r="L120" s="22" t="n">
        <v>6050200</v>
      </c>
      <c r="M120" s="22" t="n">
        <v>5946788.48</v>
      </c>
      <c r="N120" s="23" t="n">
        <f aca="false">(M120/L120)*100</f>
        <v>98.2907751809858</v>
      </c>
    </row>
    <row r="121" customFormat="false" ht="63.75" hidden="false" customHeight="false" outlineLevel="2" collapsed="false">
      <c r="A121" s="18" t="n">
        <v>110</v>
      </c>
      <c r="B121" s="19" t="s">
        <v>171</v>
      </c>
      <c r="C121" s="19" t="s">
        <v>169</v>
      </c>
      <c r="D121" s="19" t="s">
        <v>35</v>
      </c>
      <c r="E121" s="19" t="s">
        <v>191</v>
      </c>
      <c r="F121" s="19" t="s">
        <v>192</v>
      </c>
      <c r="G121" s="19" t="s">
        <v>51</v>
      </c>
      <c r="H121" s="19" t="s">
        <v>25</v>
      </c>
      <c r="I121" s="19" t="s">
        <v>134</v>
      </c>
      <c r="J121" s="20" t="s">
        <v>194</v>
      </c>
      <c r="K121" s="21" t="n">
        <v>6050200</v>
      </c>
      <c r="L121" s="22" t="n">
        <v>6050200</v>
      </c>
      <c r="M121" s="22" t="n">
        <v>5946788.48</v>
      </c>
      <c r="N121" s="23" t="n">
        <f aca="false">(M121/L121)*100</f>
        <v>98.2907751809858</v>
      </c>
    </row>
    <row r="122" customFormat="false" ht="25.5" hidden="false" customHeight="false" outlineLevel="3" collapsed="false">
      <c r="A122" s="18" t="n">
        <v>111</v>
      </c>
      <c r="B122" s="19" t="s">
        <v>171</v>
      </c>
      <c r="C122" s="19" t="s">
        <v>169</v>
      </c>
      <c r="D122" s="19" t="s">
        <v>35</v>
      </c>
      <c r="E122" s="19" t="s">
        <v>191</v>
      </c>
      <c r="F122" s="19" t="s">
        <v>195</v>
      </c>
      <c r="G122" s="19" t="s">
        <v>24</v>
      </c>
      <c r="H122" s="19" t="s">
        <v>25</v>
      </c>
      <c r="I122" s="19" t="s">
        <v>134</v>
      </c>
      <c r="J122" s="20" t="s">
        <v>196</v>
      </c>
      <c r="K122" s="21" t="n">
        <v>1033380</v>
      </c>
      <c r="L122" s="22" t="n">
        <v>1033380</v>
      </c>
      <c r="M122" s="22" t="n">
        <v>1033380</v>
      </c>
      <c r="N122" s="23" t="n">
        <f aca="false">(M122/L122)*100</f>
        <v>100</v>
      </c>
    </row>
    <row r="123" customFormat="false" ht="38.25" hidden="false" customHeight="false" outlineLevel="4" collapsed="false">
      <c r="A123" s="18" t="n">
        <v>112</v>
      </c>
      <c r="B123" s="19" t="s">
        <v>171</v>
      </c>
      <c r="C123" s="19" t="s">
        <v>169</v>
      </c>
      <c r="D123" s="19" t="s">
        <v>35</v>
      </c>
      <c r="E123" s="19" t="s">
        <v>191</v>
      </c>
      <c r="F123" s="19" t="s">
        <v>195</v>
      </c>
      <c r="G123" s="19" t="s">
        <v>51</v>
      </c>
      <c r="H123" s="19" t="s">
        <v>25</v>
      </c>
      <c r="I123" s="19" t="s">
        <v>134</v>
      </c>
      <c r="J123" s="20" t="s">
        <v>197</v>
      </c>
      <c r="K123" s="21" t="n">
        <v>1033380</v>
      </c>
      <c r="L123" s="22" t="n">
        <v>1033380</v>
      </c>
      <c r="M123" s="22" t="n">
        <v>1033380</v>
      </c>
      <c r="N123" s="23" t="n">
        <f aca="false">(M123/L123)*100</f>
        <v>100</v>
      </c>
    </row>
    <row r="124" customFormat="false" ht="12.75" hidden="false" customHeight="false" outlineLevel="5" collapsed="false">
      <c r="A124" s="18" t="n">
        <v>113</v>
      </c>
      <c r="B124" s="19" t="s">
        <v>171</v>
      </c>
      <c r="C124" s="19" t="s">
        <v>169</v>
      </c>
      <c r="D124" s="19" t="s">
        <v>35</v>
      </c>
      <c r="E124" s="19" t="s">
        <v>191</v>
      </c>
      <c r="F124" s="19" t="s">
        <v>198</v>
      </c>
      <c r="G124" s="19" t="s">
        <v>24</v>
      </c>
      <c r="H124" s="19" t="s">
        <v>25</v>
      </c>
      <c r="I124" s="19" t="s">
        <v>134</v>
      </c>
      <c r="J124" s="20" t="s">
        <v>199</v>
      </c>
      <c r="K124" s="21" t="n">
        <v>269400</v>
      </c>
      <c r="L124" s="22" t="n">
        <v>269400</v>
      </c>
      <c r="M124" s="22" t="n">
        <v>269400</v>
      </c>
      <c r="N124" s="23" t="n">
        <f aca="false">(M124/L124)*100</f>
        <v>100</v>
      </c>
    </row>
    <row r="125" customFormat="false" ht="25.5" hidden="false" customHeight="false" outlineLevel="5" collapsed="false">
      <c r="A125" s="18" t="n">
        <v>114</v>
      </c>
      <c r="B125" s="19" t="s">
        <v>171</v>
      </c>
      <c r="C125" s="19" t="s">
        <v>169</v>
      </c>
      <c r="D125" s="19" t="s">
        <v>35</v>
      </c>
      <c r="E125" s="19" t="s">
        <v>191</v>
      </c>
      <c r="F125" s="19" t="s">
        <v>198</v>
      </c>
      <c r="G125" s="19" t="s">
        <v>51</v>
      </c>
      <c r="H125" s="19" t="s">
        <v>25</v>
      </c>
      <c r="I125" s="19" t="s">
        <v>134</v>
      </c>
      <c r="J125" s="20" t="s">
        <v>200</v>
      </c>
      <c r="K125" s="21" t="n">
        <v>269400</v>
      </c>
      <c r="L125" s="22" t="n">
        <v>269400</v>
      </c>
      <c r="M125" s="22" t="n">
        <v>269400</v>
      </c>
      <c r="N125" s="23" t="n">
        <f aca="false">(M125/L125)*100</f>
        <v>100</v>
      </c>
    </row>
    <row r="126" customFormat="false" ht="12.75" hidden="false" customHeight="false" outlineLevel="3" collapsed="false">
      <c r="A126" s="18" t="n">
        <v>115</v>
      </c>
      <c r="B126" s="19" t="s">
        <v>171</v>
      </c>
      <c r="C126" s="19" t="s">
        <v>169</v>
      </c>
      <c r="D126" s="19" t="s">
        <v>35</v>
      </c>
      <c r="E126" s="19" t="s">
        <v>201</v>
      </c>
      <c r="F126" s="19" t="s">
        <v>182</v>
      </c>
      <c r="G126" s="19" t="s">
        <v>24</v>
      </c>
      <c r="H126" s="19" t="s">
        <v>25</v>
      </c>
      <c r="I126" s="19" t="s">
        <v>134</v>
      </c>
      <c r="J126" s="20" t="s">
        <v>202</v>
      </c>
      <c r="K126" s="21" t="n">
        <v>43433775</v>
      </c>
      <c r="L126" s="22" t="n">
        <v>43433775</v>
      </c>
      <c r="M126" s="22" t="n">
        <v>43415081.93</v>
      </c>
      <c r="N126" s="23" t="n">
        <f aca="false">(M126/L126)*100</f>
        <v>99.9569619034956</v>
      </c>
    </row>
    <row r="127" customFormat="false" ht="12.75" hidden="false" customHeight="false" outlineLevel="4" collapsed="false">
      <c r="A127" s="18" t="n">
        <v>116</v>
      </c>
      <c r="B127" s="19" t="s">
        <v>171</v>
      </c>
      <c r="C127" s="19" t="s">
        <v>169</v>
      </c>
      <c r="D127" s="19" t="s">
        <v>35</v>
      </c>
      <c r="E127" s="19" t="s">
        <v>201</v>
      </c>
      <c r="F127" s="19" t="s">
        <v>182</v>
      </c>
      <c r="G127" s="19" t="s">
        <v>51</v>
      </c>
      <c r="H127" s="19" t="s">
        <v>25</v>
      </c>
      <c r="I127" s="19" t="s">
        <v>134</v>
      </c>
      <c r="J127" s="20" t="s">
        <v>203</v>
      </c>
      <c r="K127" s="21" t="n">
        <v>43433775</v>
      </c>
      <c r="L127" s="22" t="n">
        <v>43433775</v>
      </c>
      <c r="M127" s="22" t="n">
        <v>43415081.93</v>
      </c>
      <c r="N127" s="23" t="n">
        <f aca="false">(M127/L127)*100</f>
        <v>99.9569619034956</v>
      </c>
    </row>
    <row r="128" customFormat="false" ht="38.25" hidden="false" customHeight="false" outlineLevel="5" collapsed="false">
      <c r="A128" s="18" t="n">
        <v>117</v>
      </c>
      <c r="B128" s="19" t="s">
        <v>171</v>
      </c>
      <c r="C128" s="19" t="s">
        <v>169</v>
      </c>
      <c r="D128" s="19" t="s">
        <v>35</v>
      </c>
      <c r="E128" s="19" t="s">
        <v>201</v>
      </c>
      <c r="F128" s="19" t="s">
        <v>182</v>
      </c>
      <c r="G128" s="19" t="s">
        <v>51</v>
      </c>
      <c r="H128" s="19" t="s">
        <v>204</v>
      </c>
      <c r="I128" s="19" t="s">
        <v>134</v>
      </c>
      <c r="J128" s="20" t="s">
        <v>205</v>
      </c>
      <c r="K128" s="21" t="n">
        <v>9000</v>
      </c>
      <c r="L128" s="22" t="n">
        <v>9000</v>
      </c>
      <c r="M128" s="22" t="n">
        <v>9000</v>
      </c>
      <c r="N128" s="23" t="n">
        <f aca="false">(M128/L128)*100</f>
        <v>100</v>
      </c>
    </row>
    <row r="129" customFormat="false" ht="63.75" hidden="false" customHeight="false" outlineLevel="5" collapsed="false">
      <c r="A129" s="18" t="n">
        <v>118</v>
      </c>
      <c r="B129" s="19" t="s">
        <v>171</v>
      </c>
      <c r="C129" s="19" t="s">
        <v>169</v>
      </c>
      <c r="D129" s="19" t="s">
        <v>35</v>
      </c>
      <c r="E129" s="19" t="s">
        <v>201</v>
      </c>
      <c r="F129" s="19" t="s">
        <v>182</v>
      </c>
      <c r="G129" s="19" t="s">
        <v>51</v>
      </c>
      <c r="H129" s="19" t="s">
        <v>206</v>
      </c>
      <c r="I129" s="19" t="s">
        <v>134</v>
      </c>
      <c r="J129" s="20" t="s">
        <v>207</v>
      </c>
      <c r="K129" s="21" t="n">
        <v>43200</v>
      </c>
      <c r="L129" s="22" t="n">
        <v>43200</v>
      </c>
      <c r="M129" s="22" t="n">
        <v>43200</v>
      </c>
      <c r="N129" s="23" t="n">
        <f aca="false">(M129/L129)*100</f>
        <v>100</v>
      </c>
    </row>
    <row r="130" customFormat="false" ht="51" hidden="false" customHeight="false" outlineLevel="3" collapsed="false">
      <c r="A130" s="18" t="n">
        <v>119</v>
      </c>
      <c r="B130" s="19" t="s">
        <v>171</v>
      </c>
      <c r="C130" s="19" t="s">
        <v>169</v>
      </c>
      <c r="D130" s="19" t="s">
        <v>35</v>
      </c>
      <c r="E130" s="19" t="s">
        <v>201</v>
      </c>
      <c r="F130" s="19" t="s">
        <v>182</v>
      </c>
      <c r="G130" s="19" t="s">
        <v>51</v>
      </c>
      <c r="H130" s="19" t="s">
        <v>208</v>
      </c>
      <c r="I130" s="19" t="s">
        <v>134</v>
      </c>
      <c r="J130" s="20" t="s">
        <v>209</v>
      </c>
      <c r="K130" s="21" t="n">
        <v>96735</v>
      </c>
      <c r="L130" s="22" t="n">
        <v>96735</v>
      </c>
      <c r="M130" s="22" t="n">
        <v>96735</v>
      </c>
      <c r="N130" s="23" t="n">
        <f aca="false">(M130/L130)*100</f>
        <v>100</v>
      </c>
    </row>
    <row r="131" customFormat="false" ht="89.25" hidden="false" customHeight="false" outlineLevel="5" collapsed="false">
      <c r="A131" s="18" t="n">
        <v>120</v>
      </c>
      <c r="B131" s="19" t="s">
        <v>171</v>
      </c>
      <c r="C131" s="19" t="s">
        <v>169</v>
      </c>
      <c r="D131" s="19" t="s">
        <v>35</v>
      </c>
      <c r="E131" s="19" t="s">
        <v>201</v>
      </c>
      <c r="F131" s="19" t="s">
        <v>182</v>
      </c>
      <c r="G131" s="19" t="s">
        <v>51</v>
      </c>
      <c r="H131" s="19" t="s">
        <v>210</v>
      </c>
      <c r="I131" s="19" t="s">
        <v>134</v>
      </c>
      <c r="J131" s="24" t="s">
        <v>211</v>
      </c>
      <c r="K131" s="21" t="n">
        <v>576100</v>
      </c>
      <c r="L131" s="22" t="n">
        <v>576100</v>
      </c>
      <c r="M131" s="22" t="n">
        <v>576100</v>
      </c>
      <c r="N131" s="23" t="n">
        <f aca="false">(M131/L131)*100</f>
        <v>100</v>
      </c>
    </row>
    <row r="132" customFormat="false" ht="38.25" hidden="false" customHeight="false" outlineLevel="3" collapsed="false">
      <c r="A132" s="18" t="n">
        <v>121</v>
      </c>
      <c r="B132" s="19" t="s">
        <v>171</v>
      </c>
      <c r="C132" s="19" t="s">
        <v>169</v>
      </c>
      <c r="D132" s="19" t="s">
        <v>35</v>
      </c>
      <c r="E132" s="19" t="s">
        <v>201</v>
      </c>
      <c r="F132" s="19" t="s">
        <v>182</v>
      </c>
      <c r="G132" s="19" t="s">
        <v>51</v>
      </c>
      <c r="H132" s="19" t="s">
        <v>212</v>
      </c>
      <c r="I132" s="19" t="s">
        <v>134</v>
      </c>
      <c r="J132" s="20" t="s">
        <v>213</v>
      </c>
      <c r="K132" s="21" t="n">
        <v>200000</v>
      </c>
      <c r="L132" s="22" t="n">
        <v>200000</v>
      </c>
      <c r="M132" s="22" t="n">
        <v>200000</v>
      </c>
      <c r="N132" s="23" t="n">
        <f aca="false">(M132/L132)*100</f>
        <v>100</v>
      </c>
    </row>
    <row r="133" customFormat="false" ht="38.25" hidden="false" customHeight="false" outlineLevel="4" collapsed="false">
      <c r="A133" s="18" t="n">
        <v>122</v>
      </c>
      <c r="B133" s="19" t="s">
        <v>171</v>
      </c>
      <c r="C133" s="19" t="s">
        <v>169</v>
      </c>
      <c r="D133" s="19" t="s">
        <v>35</v>
      </c>
      <c r="E133" s="19" t="s">
        <v>201</v>
      </c>
      <c r="F133" s="19" t="s">
        <v>182</v>
      </c>
      <c r="G133" s="19" t="s">
        <v>51</v>
      </c>
      <c r="H133" s="19" t="s">
        <v>214</v>
      </c>
      <c r="I133" s="19" t="s">
        <v>134</v>
      </c>
      <c r="J133" s="24" t="s">
        <v>215</v>
      </c>
      <c r="K133" s="21" t="n">
        <v>314600</v>
      </c>
      <c r="L133" s="22" t="n">
        <v>314600</v>
      </c>
      <c r="M133" s="22" t="n">
        <v>314600</v>
      </c>
      <c r="N133" s="23" t="n">
        <f aca="false">(M133/L133)*100</f>
        <v>100</v>
      </c>
    </row>
    <row r="134" customFormat="false" ht="38.25" hidden="false" customHeight="false" outlineLevel="5" collapsed="false">
      <c r="A134" s="18" t="n">
        <v>123</v>
      </c>
      <c r="B134" s="19" t="s">
        <v>171</v>
      </c>
      <c r="C134" s="19" t="s">
        <v>169</v>
      </c>
      <c r="D134" s="19" t="s">
        <v>35</v>
      </c>
      <c r="E134" s="19" t="s">
        <v>201</v>
      </c>
      <c r="F134" s="19" t="s">
        <v>182</v>
      </c>
      <c r="G134" s="19" t="s">
        <v>51</v>
      </c>
      <c r="H134" s="19" t="s">
        <v>216</v>
      </c>
      <c r="I134" s="19" t="s">
        <v>134</v>
      </c>
      <c r="J134" s="30" t="s">
        <v>217</v>
      </c>
      <c r="K134" s="21" t="n">
        <v>1639900</v>
      </c>
      <c r="L134" s="22" t="n">
        <v>1639900</v>
      </c>
      <c r="M134" s="22" t="n">
        <v>1639900</v>
      </c>
      <c r="N134" s="23" t="n">
        <f aca="false">(M134/L134)*100</f>
        <v>100</v>
      </c>
    </row>
    <row r="135" customFormat="false" ht="38.25" hidden="false" customHeight="false" outlineLevel="3" collapsed="false">
      <c r="A135" s="18" t="n">
        <v>124</v>
      </c>
      <c r="B135" s="19" t="s">
        <v>171</v>
      </c>
      <c r="C135" s="19" t="s">
        <v>169</v>
      </c>
      <c r="D135" s="19" t="s">
        <v>35</v>
      </c>
      <c r="E135" s="19" t="s">
        <v>201</v>
      </c>
      <c r="F135" s="19" t="s">
        <v>182</v>
      </c>
      <c r="G135" s="19" t="s">
        <v>51</v>
      </c>
      <c r="H135" s="19" t="s">
        <v>218</v>
      </c>
      <c r="I135" s="19" t="s">
        <v>134</v>
      </c>
      <c r="J135" s="30" t="s">
        <v>219</v>
      </c>
      <c r="K135" s="21" t="n">
        <v>884200</v>
      </c>
      <c r="L135" s="22" t="n">
        <v>884200</v>
      </c>
      <c r="M135" s="22" t="n">
        <v>884200</v>
      </c>
      <c r="N135" s="23" t="n">
        <f aca="false">(M135/L135)*100</f>
        <v>100</v>
      </c>
    </row>
    <row r="136" customFormat="false" ht="38.25" hidden="false" customHeight="false" outlineLevel="4" collapsed="false">
      <c r="A136" s="18" t="n">
        <v>125</v>
      </c>
      <c r="B136" s="19" t="s">
        <v>171</v>
      </c>
      <c r="C136" s="19" t="s">
        <v>169</v>
      </c>
      <c r="D136" s="19" t="s">
        <v>35</v>
      </c>
      <c r="E136" s="19" t="s">
        <v>201</v>
      </c>
      <c r="F136" s="19" t="s">
        <v>182</v>
      </c>
      <c r="G136" s="19" t="s">
        <v>51</v>
      </c>
      <c r="H136" s="19" t="s">
        <v>220</v>
      </c>
      <c r="I136" s="19" t="s">
        <v>134</v>
      </c>
      <c r="J136" s="30" t="s">
        <v>221</v>
      </c>
      <c r="K136" s="21" t="n">
        <v>309500</v>
      </c>
      <c r="L136" s="22" t="n">
        <v>309500</v>
      </c>
      <c r="M136" s="22" t="n">
        <v>309500</v>
      </c>
      <c r="N136" s="23" t="n">
        <f aca="false">(M136/L136)*100</f>
        <v>100</v>
      </c>
    </row>
    <row r="137" customFormat="false" ht="38.25" hidden="false" customHeight="false" outlineLevel="5" collapsed="false">
      <c r="A137" s="18" t="n">
        <v>126</v>
      </c>
      <c r="B137" s="19" t="s">
        <v>171</v>
      </c>
      <c r="C137" s="19" t="s">
        <v>169</v>
      </c>
      <c r="D137" s="19" t="s">
        <v>35</v>
      </c>
      <c r="E137" s="19" t="s">
        <v>201</v>
      </c>
      <c r="F137" s="19" t="s">
        <v>182</v>
      </c>
      <c r="G137" s="19" t="s">
        <v>51</v>
      </c>
      <c r="H137" s="19" t="s">
        <v>222</v>
      </c>
      <c r="I137" s="19" t="s">
        <v>134</v>
      </c>
      <c r="J137" s="20" t="s">
        <v>223</v>
      </c>
      <c r="K137" s="21" t="n">
        <v>578100</v>
      </c>
      <c r="L137" s="22" t="n">
        <v>578100</v>
      </c>
      <c r="M137" s="22" t="n">
        <v>578000</v>
      </c>
      <c r="N137" s="23" t="n">
        <f aca="false">(M137/L137)*100</f>
        <v>99.9827019546791</v>
      </c>
    </row>
    <row r="138" customFormat="false" ht="51" hidden="false" customHeight="false" outlineLevel="3" collapsed="false">
      <c r="A138" s="18" t="n">
        <v>127</v>
      </c>
      <c r="B138" s="19" t="s">
        <v>171</v>
      </c>
      <c r="C138" s="19" t="s">
        <v>169</v>
      </c>
      <c r="D138" s="19" t="s">
        <v>35</v>
      </c>
      <c r="E138" s="19" t="s">
        <v>201</v>
      </c>
      <c r="F138" s="19" t="s">
        <v>182</v>
      </c>
      <c r="G138" s="19" t="s">
        <v>51</v>
      </c>
      <c r="H138" s="19" t="s">
        <v>224</v>
      </c>
      <c r="I138" s="19" t="s">
        <v>134</v>
      </c>
      <c r="J138" s="30" t="s">
        <v>225</v>
      </c>
      <c r="K138" s="21" t="n">
        <v>6901640</v>
      </c>
      <c r="L138" s="22" t="n">
        <v>6901640</v>
      </c>
      <c r="M138" s="22" t="n">
        <v>6901640</v>
      </c>
      <c r="N138" s="23" t="n">
        <f aca="false">(M138/L138)*100</f>
        <v>100</v>
      </c>
    </row>
    <row r="139" customFormat="false" ht="51" hidden="false" customHeight="false" outlineLevel="4" collapsed="false">
      <c r="A139" s="18" t="n">
        <v>128</v>
      </c>
      <c r="B139" s="19" t="s">
        <v>171</v>
      </c>
      <c r="C139" s="19" t="s">
        <v>169</v>
      </c>
      <c r="D139" s="19" t="s">
        <v>35</v>
      </c>
      <c r="E139" s="19" t="s">
        <v>201</v>
      </c>
      <c r="F139" s="19" t="s">
        <v>182</v>
      </c>
      <c r="G139" s="19" t="s">
        <v>51</v>
      </c>
      <c r="H139" s="19" t="s">
        <v>226</v>
      </c>
      <c r="I139" s="19" t="s">
        <v>134</v>
      </c>
      <c r="J139" s="20" t="s">
        <v>227</v>
      </c>
      <c r="K139" s="21" t="n">
        <v>2672500</v>
      </c>
      <c r="L139" s="22" t="n">
        <v>2672500</v>
      </c>
      <c r="M139" s="22" t="n">
        <v>2669128.93</v>
      </c>
      <c r="N139" s="23" t="n">
        <f aca="false">(M139/L139)*100</f>
        <v>99.8738608044902</v>
      </c>
    </row>
    <row r="140" customFormat="false" ht="38.25" hidden="false" customHeight="false" outlineLevel="5" collapsed="false">
      <c r="A140" s="18" t="n">
        <v>129</v>
      </c>
      <c r="B140" s="19" t="s">
        <v>171</v>
      </c>
      <c r="C140" s="19" t="s">
        <v>169</v>
      </c>
      <c r="D140" s="19" t="s">
        <v>35</v>
      </c>
      <c r="E140" s="19" t="s">
        <v>201</v>
      </c>
      <c r="F140" s="19" t="s">
        <v>182</v>
      </c>
      <c r="G140" s="19" t="s">
        <v>51</v>
      </c>
      <c r="H140" s="19" t="s">
        <v>228</v>
      </c>
      <c r="I140" s="19" t="s">
        <v>134</v>
      </c>
      <c r="J140" s="30" t="s">
        <v>229</v>
      </c>
      <c r="K140" s="21" t="n">
        <v>1084700</v>
      </c>
      <c r="L140" s="22" t="n">
        <v>1084700</v>
      </c>
      <c r="M140" s="22" t="n">
        <v>1084700</v>
      </c>
      <c r="N140" s="23" t="n">
        <f aca="false">(M140/L140)*100</f>
        <v>100</v>
      </c>
    </row>
    <row r="141" customFormat="false" ht="38.25" hidden="false" customHeight="false" outlineLevel="3" collapsed="false">
      <c r="A141" s="18" t="n">
        <v>130</v>
      </c>
      <c r="B141" s="19" t="s">
        <v>171</v>
      </c>
      <c r="C141" s="19" t="s">
        <v>169</v>
      </c>
      <c r="D141" s="19" t="s">
        <v>35</v>
      </c>
      <c r="E141" s="19" t="s">
        <v>201</v>
      </c>
      <c r="F141" s="19" t="s">
        <v>182</v>
      </c>
      <c r="G141" s="19" t="s">
        <v>51</v>
      </c>
      <c r="H141" s="19" t="s">
        <v>230</v>
      </c>
      <c r="I141" s="19" t="s">
        <v>134</v>
      </c>
      <c r="J141" s="20" t="s">
        <v>231</v>
      </c>
      <c r="K141" s="21" t="n">
        <v>400000</v>
      </c>
      <c r="L141" s="22" t="n">
        <v>400000</v>
      </c>
      <c r="M141" s="22" t="n">
        <v>400000</v>
      </c>
      <c r="N141" s="23" t="n">
        <f aca="false">(M141/L141)*100</f>
        <v>100</v>
      </c>
    </row>
    <row r="142" customFormat="false" ht="63.75" hidden="false" customHeight="false" outlineLevel="4" collapsed="false">
      <c r="A142" s="18" t="n">
        <v>131</v>
      </c>
      <c r="B142" s="19" t="s">
        <v>171</v>
      </c>
      <c r="C142" s="19" t="s">
        <v>169</v>
      </c>
      <c r="D142" s="19" t="s">
        <v>35</v>
      </c>
      <c r="E142" s="19" t="s">
        <v>201</v>
      </c>
      <c r="F142" s="19" t="s">
        <v>182</v>
      </c>
      <c r="G142" s="19" t="s">
        <v>51</v>
      </c>
      <c r="H142" s="19" t="s">
        <v>232</v>
      </c>
      <c r="I142" s="19" t="s">
        <v>134</v>
      </c>
      <c r="J142" s="20" t="s">
        <v>233</v>
      </c>
      <c r="K142" s="21" t="n">
        <v>475000</v>
      </c>
      <c r="L142" s="22" t="n">
        <v>475000</v>
      </c>
      <c r="M142" s="22" t="n">
        <v>475000</v>
      </c>
      <c r="N142" s="23" t="n">
        <f aca="false">(M142/L142)*100</f>
        <v>100</v>
      </c>
    </row>
    <row r="143" customFormat="false" ht="76.5" hidden="false" customHeight="false" outlineLevel="5" collapsed="false">
      <c r="A143" s="18" t="n">
        <v>132</v>
      </c>
      <c r="B143" s="19" t="s">
        <v>171</v>
      </c>
      <c r="C143" s="19" t="s">
        <v>169</v>
      </c>
      <c r="D143" s="19" t="s">
        <v>35</v>
      </c>
      <c r="E143" s="19" t="s">
        <v>201</v>
      </c>
      <c r="F143" s="19" t="s">
        <v>182</v>
      </c>
      <c r="G143" s="19" t="s">
        <v>51</v>
      </c>
      <c r="H143" s="19" t="s">
        <v>234</v>
      </c>
      <c r="I143" s="19" t="s">
        <v>134</v>
      </c>
      <c r="J143" s="24" t="s">
        <v>235</v>
      </c>
      <c r="K143" s="21" t="n">
        <v>20140000</v>
      </c>
      <c r="L143" s="22" t="n">
        <v>20140000</v>
      </c>
      <c r="M143" s="22" t="n">
        <v>20140000</v>
      </c>
      <c r="N143" s="23" t="n">
        <f aca="false">(M143/L143)*100</f>
        <v>100</v>
      </c>
    </row>
    <row r="144" customFormat="false" ht="63.75" hidden="false" customHeight="false" outlineLevel="3" collapsed="false">
      <c r="A144" s="18" t="n">
        <v>133</v>
      </c>
      <c r="B144" s="19" t="s">
        <v>171</v>
      </c>
      <c r="C144" s="19" t="s">
        <v>169</v>
      </c>
      <c r="D144" s="19" t="s">
        <v>35</v>
      </c>
      <c r="E144" s="19" t="s">
        <v>201</v>
      </c>
      <c r="F144" s="19" t="s">
        <v>182</v>
      </c>
      <c r="G144" s="19" t="s">
        <v>51</v>
      </c>
      <c r="H144" s="19" t="s">
        <v>236</v>
      </c>
      <c r="I144" s="19" t="s">
        <v>134</v>
      </c>
      <c r="J144" s="20" t="s">
        <v>237</v>
      </c>
      <c r="K144" s="21" t="n">
        <v>7108600</v>
      </c>
      <c r="L144" s="22" t="n">
        <v>7108600</v>
      </c>
      <c r="M144" s="22" t="n">
        <v>7093378</v>
      </c>
      <c r="N144" s="23" t="n">
        <f aca="false">(M144/L144)*100</f>
        <v>99.7858650085812</v>
      </c>
    </row>
    <row r="145" customFormat="false" ht="25.5" hidden="false" customHeight="false" outlineLevel="4" collapsed="false">
      <c r="A145" s="18" t="n">
        <v>134</v>
      </c>
      <c r="B145" s="19" t="s">
        <v>171</v>
      </c>
      <c r="C145" s="19" t="s">
        <v>169</v>
      </c>
      <c r="D145" s="19" t="s">
        <v>35</v>
      </c>
      <c r="E145" s="19" t="s">
        <v>238</v>
      </c>
      <c r="F145" s="19" t="s">
        <v>22</v>
      </c>
      <c r="G145" s="19" t="s">
        <v>24</v>
      </c>
      <c r="H145" s="19" t="s">
        <v>25</v>
      </c>
      <c r="I145" s="19" t="s">
        <v>134</v>
      </c>
      <c r="J145" s="20" t="s">
        <v>239</v>
      </c>
      <c r="K145" s="21" t="n">
        <v>382187098.02</v>
      </c>
      <c r="L145" s="22" t="n">
        <v>385433468.02</v>
      </c>
      <c r="M145" s="22" t="n">
        <v>380535333.59</v>
      </c>
      <c r="N145" s="23" t="n">
        <f aca="false">(M145/L145)*100</f>
        <v>98.7291880865556</v>
      </c>
    </row>
    <row r="146" customFormat="false" ht="38.25" hidden="false" customHeight="false" outlineLevel="5" collapsed="false">
      <c r="A146" s="18" t="n">
        <v>135</v>
      </c>
      <c r="B146" s="19" t="s">
        <v>171</v>
      </c>
      <c r="C146" s="19" t="s">
        <v>169</v>
      </c>
      <c r="D146" s="19" t="s">
        <v>35</v>
      </c>
      <c r="E146" s="19" t="s">
        <v>238</v>
      </c>
      <c r="F146" s="19" t="s">
        <v>240</v>
      </c>
      <c r="G146" s="19" t="s">
        <v>24</v>
      </c>
      <c r="H146" s="19" t="s">
        <v>25</v>
      </c>
      <c r="I146" s="19" t="s">
        <v>134</v>
      </c>
      <c r="J146" s="20" t="s">
        <v>241</v>
      </c>
      <c r="K146" s="21" t="n">
        <v>379336398.02</v>
      </c>
      <c r="L146" s="22" t="n">
        <v>382582768.02</v>
      </c>
      <c r="M146" s="22" t="n">
        <v>377939581.22</v>
      </c>
      <c r="N146" s="23" t="n">
        <f aca="false">(M146/L146)*100</f>
        <v>98.7863575706689</v>
      </c>
    </row>
    <row r="147" customFormat="false" ht="38.25" hidden="false" customHeight="false" outlineLevel="3" collapsed="false">
      <c r="A147" s="18" t="n">
        <v>136</v>
      </c>
      <c r="B147" s="19" t="s">
        <v>171</v>
      </c>
      <c r="C147" s="19" t="s">
        <v>169</v>
      </c>
      <c r="D147" s="19" t="s">
        <v>35</v>
      </c>
      <c r="E147" s="19" t="s">
        <v>238</v>
      </c>
      <c r="F147" s="19" t="s">
        <v>240</v>
      </c>
      <c r="G147" s="19" t="s">
        <v>51</v>
      </c>
      <c r="H147" s="19" t="s">
        <v>25</v>
      </c>
      <c r="I147" s="19" t="s">
        <v>134</v>
      </c>
      <c r="J147" s="20" t="s">
        <v>242</v>
      </c>
      <c r="K147" s="21" t="n">
        <v>379336398.02</v>
      </c>
      <c r="L147" s="22" t="n">
        <v>382582768.02</v>
      </c>
      <c r="M147" s="22" t="n">
        <v>377939581.22</v>
      </c>
      <c r="N147" s="23" t="n">
        <f aca="false">(M147/L147)*100</f>
        <v>98.7863575706689</v>
      </c>
    </row>
    <row r="148" customFormat="false" ht="89.25" hidden="false" customHeight="false" outlineLevel="4" collapsed="false">
      <c r="A148" s="18" t="n">
        <v>137</v>
      </c>
      <c r="B148" s="19" t="s">
        <v>171</v>
      </c>
      <c r="C148" s="19" t="s">
        <v>169</v>
      </c>
      <c r="D148" s="19" t="s">
        <v>35</v>
      </c>
      <c r="E148" s="19" t="s">
        <v>238</v>
      </c>
      <c r="F148" s="19" t="s">
        <v>240</v>
      </c>
      <c r="G148" s="19" t="s">
        <v>51</v>
      </c>
      <c r="H148" s="19" t="s">
        <v>243</v>
      </c>
      <c r="I148" s="19" t="s">
        <v>134</v>
      </c>
      <c r="J148" s="24" t="s">
        <v>244</v>
      </c>
      <c r="K148" s="21" t="n">
        <v>896544</v>
      </c>
      <c r="L148" s="22" t="n">
        <v>896544</v>
      </c>
      <c r="M148" s="22" t="n">
        <v>896544</v>
      </c>
      <c r="N148" s="23" t="n">
        <f aca="false">(M148/L148)*100</f>
        <v>100</v>
      </c>
    </row>
    <row r="149" customFormat="false" ht="204" hidden="false" customHeight="false" outlineLevel="5" collapsed="false">
      <c r="A149" s="18" t="n">
        <v>138</v>
      </c>
      <c r="B149" s="19" t="s">
        <v>171</v>
      </c>
      <c r="C149" s="19" t="s">
        <v>169</v>
      </c>
      <c r="D149" s="19" t="s">
        <v>35</v>
      </c>
      <c r="E149" s="19" t="s">
        <v>238</v>
      </c>
      <c r="F149" s="19" t="s">
        <v>240</v>
      </c>
      <c r="G149" s="19" t="s">
        <v>51</v>
      </c>
      <c r="H149" s="19" t="s">
        <v>245</v>
      </c>
      <c r="I149" s="19" t="s">
        <v>134</v>
      </c>
      <c r="J149" s="24" t="s">
        <v>246</v>
      </c>
      <c r="K149" s="21" t="n">
        <v>22030723.2</v>
      </c>
      <c r="L149" s="22" t="n">
        <v>22030723.2</v>
      </c>
      <c r="M149" s="22" t="n">
        <v>22030723.2</v>
      </c>
      <c r="N149" s="23" t="n">
        <f aca="false">(M149/L149)*100</f>
        <v>100</v>
      </c>
    </row>
    <row r="150" customFormat="false" ht="216.75" hidden="false" customHeight="false" outlineLevel="3" collapsed="false">
      <c r="A150" s="18" t="n">
        <v>139</v>
      </c>
      <c r="B150" s="19" t="s">
        <v>171</v>
      </c>
      <c r="C150" s="19" t="s">
        <v>169</v>
      </c>
      <c r="D150" s="19" t="s">
        <v>35</v>
      </c>
      <c r="E150" s="19" t="s">
        <v>238</v>
      </c>
      <c r="F150" s="19" t="s">
        <v>240</v>
      </c>
      <c r="G150" s="19" t="s">
        <v>51</v>
      </c>
      <c r="H150" s="19" t="s">
        <v>247</v>
      </c>
      <c r="I150" s="19" t="s">
        <v>134</v>
      </c>
      <c r="J150" s="24" t="s">
        <v>248</v>
      </c>
      <c r="K150" s="21" t="n">
        <v>50931100</v>
      </c>
      <c r="L150" s="22" t="n">
        <v>50987700</v>
      </c>
      <c r="M150" s="22" t="n">
        <v>50987700</v>
      </c>
      <c r="N150" s="23" t="n">
        <f aca="false">(M150/L150)*100</f>
        <v>100</v>
      </c>
    </row>
    <row r="151" customFormat="false" ht="114.75" hidden="false" customHeight="false" outlineLevel="4" collapsed="false">
      <c r="A151" s="18" t="n">
        <v>140</v>
      </c>
      <c r="B151" s="19" t="s">
        <v>171</v>
      </c>
      <c r="C151" s="19" t="s">
        <v>169</v>
      </c>
      <c r="D151" s="19" t="s">
        <v>35</v>
      </c>
      <c r="E151" s="19" t="s">
        <v>238</v>
      </c>
      <c r="F151" s="19" t="s">
        <v>240</v>
      </c>
      <c r="G151" s="19" t="s">
        <v>51</v>
      </c>
      <c r="H151" s="19" t="s">
        <v>249</v>
      </c>
      <c r="I151" s="19" t="s">
        <v>134</v>
      </c>
      <c r="J151" s="24" t="s">
        <v>250</v>
      </c>
      <c r="K151" s="21" t="n">
        <v>34700</v>
      </c>
      <c r="L151" s="22" t="n">
        <v>34700</v>
      </c>
      <c r="M151" s="22" t="n">
        <v>34700</v>
      </c>
      <c r="N151" s="23" t="n">
        <f aca="false">(M151/L151)*100</f>
        <v>100</v>
      </c>
    </row>
    <row r="152" customFormat="false" ht="76.5" hidden="false" customHeight="false" outlineLevel="5" collapsed="false">
      <c r="A152" s="18" t="n">
        <v>141</v>
      </c>
      <c r="B152" s="19" t="s">
        <v>171</v>
      </c>
      <c r="C152" s="19" t="s">
        <v>169</v>
      </c>
      <c r="D152" s="19" t="s">
        <v>35</v>
      </c>
      <c r="E152" s="19" t="s">
        <v>238</v>
      </c>
      <c r="F152" s="19" t="s">
        <v>240</v>
      </c>
      <c r="G152" s="19" t="s">
        <v>51</v>
      </c>
      <c r="H152" s="19" t="s">
        <v>251</v>
      </c>
      <c r="I152" s="19" t="s">
        <v>134</v>
      </c>
      <c r="J152" s="24" t="s">
        <v>252</v>
      </c>
      <c r="K152" s="21" t="n">
        <v>64900</v>
      </c>
      <c r="L152" s="22" t="n">
        <v>64900</v>
      </c>
      <c r="M152" s="22" t="n">
        <v>64900</v>
      </c>
      <c r="N152" s="23" t="n">
        <f aca="false">(M152/L152)*100</f>
        <v>100</v>
      </c>
    </row>
    <row r="153" customFormat="false" ht="89.25" hidden="false" customHeight="false" outlineLevel="5" collapsed="false">
      <c r="A153" s="18" t="n">
        <v>142</v>
      </c>
      <c r="B153" s="19" t="s">
        <v>171</v>
      </c>
      <c r="C153" s="19" t="s">
        <v>169</v>
      </c>
      <c r="D153" s="19" t="s">
        <v>35</v>
      </c>
      <c r="E153" s="19" t="s">
        <v>238</v>
      </c>
      <c r="F153" s="19" t="s">
        <v>240</v>
      </c>
      <c r="G153" s="19" t="s">
        <v>51</v>
      </c>
      <c r="H153" s="19" t="s">
        <v>253</v>
      </c>
      <c r="I153" s="19" t="s">
        <v>134</v>
      </c>
      <c r="J153" s="24" t="s">
        <v>254</v>
      </c>
      <c r="K153" s="21" t="n">
        <v>4515321</v>
      </c>
      <c r="L153" s="22" t="n">
        <v>4515321</v>
      </c>
      <c r="M153" s="22" t="n">
        <v>4515321</v>
      </c>
      <c r="N153" s="23" t="n">
        <f aca="false">(M153/L153)*100</f>
        <v>100</v>
      </c>
    </row>
    <row r="154" customFormat="false" ht="89.25" hidden="false" customHeight="false" outlineLevel="2" collapsed="false">
      <c r="A154" s="18" t="n">
        <v>143</v>
      </c>
      <c r="B154" s="19" t="s">
        <v>171</v>
      </c>
      <c r="C154" s="19" t="s">
        <v>169</v>
      </c>
      <c r="D154" s="19" t="s">
        <v>35</v>
      </c>
      <c r="E154" s="19" t="s">
        <v>238</v>
      </c>
      <c r="F154" s="19" t="s">
        <v>240</v>
      </c>
      <c r="G154" s="19" t="s">
        <v>51</v>
      </c>
      <c r="H154" s="19" t="s">
        <v>255</v>
      </c>
      <c r="I154" s="19" t="s">
        <v>134</v>
      </c>
      <c r="J154" s="24" t="s">
        <v>256</v>
      </c>
      <c r="K154" s="21" t="n">
        <v>816825</v>
      </c>
      <c r="L154" s="22" t="n">
        <v>816825</v>
      </c>
      <c r="M154" s="22" t="n">
        <v>814064.39</v>
      </c>
      <c r="N154" s="23" t="n">
        <f aca="false">(M154/L154)*100</f>
        <v>99.6620316469256</v>
      </c>
    </row>
    <row r="155" customFormat="false" ht="89.25" hidden="false" customHeight="false" outlineLevel="3" collapsed="false">
      <c r="A155" s="18" t="n">
        <v>144</v>
      </c>
      <c r="B155" s="19" t="s">
        <v>171</v>
      </c>
      <c r="C155" s="19" t="s">
        <v>169</v>
      </c>
      <c r="D155" s="19" t="s">
        <v>35</v>
      </c>
      <c r="E155" s="19" t="s">
        <v>238</v>
      </c>
      <c r="F155" s="19" t="s">
        <v>240</v>
      </c>
      <c r="G155" s="19" t="s">
        <v>51</v>
      </c>
      <c r="H155" s="19" t="s">
        <v>257</v>
      </c>
      <c r="I155" s="19" t="s">
        <v>134</v>
      </c>
      <c r="J155" s="24" t="s">
        <v>258</v>
      </c>
      <c r="K155" s="21" t="n">
        <v>167800</v>
      </c>
      <c r="L155" s="22" t="n">
        <v>167800</v>
      </c>
      <c r="M155" s="22" t="n">
        <v>167800</v>
      </c>
      <c r="N155" s="23" t="n">
        <f aca="false">(M155/L155)*100</f>
        <v>100</v>
      </c>
    </row>
    <row r="156" customFormat="false" ht="89.25" hidden="false" customHeight="false" outlineLevel="4" collapsed="false">
      <c r="A156" s="18" t="n">
        <v>145</v>
      </c>
      <c r="B156" s="19" t="s">
        <v>171</v>
      </c>
      <c r="C156" s="19" t="s">
        <v>169</v>
      </c>
      <c r="D156" s="19" t="s">
        <v>35</v>
      </c>
      <c r="E156" s="19" t="s">
        <v>238</v>
      </c>
      <c r="F156" s="19" t="s">
        <v>240</v>
      </c>
      <c r="G156" s="19" t="s">
        <v>51</v>
      </c>
      <c r="H156" s="19" t="s">
        <v>259</v>
      </c>
      <c r="I156" s="19" t="s">
        <v>134</v>
      </c>
      <c r="J156" s="24" t="s">
        <v>260</v>
      </c>
      <c r="K156" s="21" t="n">
        <v>2473630</v>
      </c>
      <c r="L156" s="22" t="n">
        <v>2473630</v>
      </c>
      <c r="M156" s="22" t="n">
        <v>2473630</v>
      </c>
      <c r="N156" s="23" t="n">
        <f aca="false">(M156/L156)*100</f>
        <v>100</v>
      </c>
    </row>
    <row r="157" customFormat="false" ht="153" hidden="false" customHeight="false" outlineLevel="5" collapsed="false">
      <c r="A157" s="18" t="n">
        <v>146</v>
      </c>
      <c r="B157" s="19" t="s">
        <v>171</v>
      </c>
      <c r="C157" s="19" t="s">
        <v>169</v>
      </c>
      <c r="D157" s="19" t="s">
        <v>35</v>
      </c>
      <c r="E157" s="19" t="s">
        <v>238</v>
      </c>
      <c r="F157" s="19" t="s">
        <v>240</v>
      </c>
      <c r="G157" s="19" t="s">
        <v>51</v>
      </c>
      <c r="H157" s="19" t="s">
        <v>261</v>
      </c>
      <c r="I157" s="19" t="s">
        <v>134</v>
      </c>
      <c r="J157" s="24" t="s">
        <v>262</v>
      </c>
      <c r="K157" s="21" t="n">
        <v>152500</v>
      </c>
      <c r="L157" s="22" t="n">
        <v>152500</v>
      </c>
      <c r="M157" s="22" t="n">
        <v>0</v>
      </c>
      <c r="N157" s="23" t="n">
        <f aca="false">(M157/L157)*100</f>
        <v>0</v>
      </c>
    </row>
    <row r="158" customFormat="false" ht="216.75" hidden="false" customHeight="false" outlineLevel="3" collapsed="false">
      <c r="A158" s="18" t="n">
        <v>147</v>
      </c>
      <c r="B158" s="19" t="s">
        <v>171</v>
      </c>
      <c r="C158" s="19" t="s">
        <v>169</v>
      </c>
      <c r="D158" s="19" t="s">
        <v>35</v>
      </c>
      <c r="E158" s="19" t="s">
        <v>238</v>
      </c>
      <c r="F158" s="19" t="s">
        <v>240</v>
      </c>
      <c r="G158" s="19" t="s">
        <v>51</v>
      </c>
      <c r="H158" s="19" t="s">
        <v>263</v>
      </c>
      <c r="I158" s="19" t="s">
        <v>134</v>
      </c>
      <c r="J158" s="24" t="s">
        <v>264</v>
      </c>
      <c r="K158" s="21" t="n">
        <v>223474057.88</v>
      </c>
      <c r="L158" s="22" t="n">
        <v>226186657.88</v>
      </c>
      <c r="M158" s="22" t="n">
        <v>226186657.88</v>
      </c>
      <c r="N158" s="23" t="n">
        <f aca="false">(M158/L158)*100</f>
        <v>100</v>
      </c>
    </row>
    <row r="159" customFormat="false" ht="114.75" hidden="false" customHeight="false" outlineLevel="4" collapsed="false">
      <c r="A159" s="18" t="n">
        <v>148</v>
      </c>
      <c r="B159" s="19" t="s">
        <v>171</v>
      </c>
      <c r="C159" s="19" t="s">
        <v>169</v>
      </c>
      <c r="D159" s="19" t="s">
        <v>35</v>
      </c>
      <c r="E159" s="19" t="s">
        <v>238</v>
      </c>
      <c r="F159" s="19" t="s">
        <v>240</v>
      </c>
      <c r="G159" s="19" t="s">
        <v>51</v>
      </c>
      <c r="H159" s="19" t="s">
        <v>265</v>
      </c>
      <c r="I159" s="19" t="s">
        <v>134</v>
      </c>
      <c r="J159" s="24" t="s">
        <v>266</v>
      </c>
      <c r="K159" s="21" t="n">
        <v>13970500</v>
      </c>
      <c r="L159" s="22" t="n">
        <v>13670500</v>
      </c>
      <c r="M159" s="22" t="n">
        <v>12070500</v>
      </c>
      <c r="N159" s="23" t="n">
        <f aca="false">(M159/L159)*100</f>
        <v>88.2959657656999</v>
      </c>
    </row>
    <row r="160" customFormat="false" ht="76.5" hidden="false" customHeight="false" outlineLevel="5" collapsed="false">
      <c r="A160" s="18" t="n">
        <v>149</v>
      </c>
      <c r="B160" s="19" t="s">
        <v>171</v>
      </c>
      <c r="C160" s="19" t="s">
        <v>169</v>
      </c>
      <c r="D160" s="19" t="s">
        <v>35</v>
      </c>
      <c r="E160" s="19" t="s">
        <v>238</v>
      </c>
      <c r="F160" s="19" t="s">
        <v>240</v>
      </c>
      <c r="G160" s="19" t="s">
        <v>51</v>
      </c>
      <c r="H160" s="19" t="s">
        <v>267</v>
      </c>
      <c r="I160" s="19" t="s">
        <v>134</v>
      </c>
      <c r="J160" s="24" t="s">
        <v>268</v>
      </c>
      <c r="K160" s="21" t="n">
        <v>948400</v>
      </c>
      <c r="L160" s="22" t="n">
        <v>948400</v>
      </c>
      <c r="M160" s="22" t="n">
        <v>948400</v>
      </c>
      <c r="N160" s="23" t="n">
        <f aca="false">(M160/L160)*100</f>
        <v>100</v>
      </c>
    </row>
    <row r="161" customFormat="false" ht="140.25" hidden="false" customHeight="false" outlineLevel="5" collapsed="false">
      <c r="A161" s="18" t="n">
        <v>150</v>
      </c>
      <c r="B161" s="19" t="s">
        <v>171</v>
      </c>
      <c r="C161" s="19" t="s">
        <v>169</v>
      </c>
      <c r="D161" s="19" t="s">
        <v>35</v>
      </c>
      <c r="E161" s="19" t="s">
        <v>238</v>
      </c>
      <c r="F161" s="19" t="s">
        <v>240</v>
      </c>
      <c r="G161" s="19" t="s">
        <v>51</v>
      </c>
      <c r="H161" s="19" t="s">
        <v>269</v>
      </c>
      <c r="I161" s="19" t="s">
        <v>134</v>
      </c>
      <c r="J161" s="24" t="s">
        <v>270</v>
      </c>
      <c r="K161" s="21" t="n">
        <v>3393902.94</v>
      </c>
      <c r="L161" s="22" t="n">
        <v>3393902.94</v>
      </c>
      <c r="M161" s="22" t="n">
        <v>506026.13</v>
      </c>
      <c r="N161" s="23" t="n">
        <f aca="false">(M161/L161)*100</f>
        <v>14.9098586184082</v>
      </c>
    </row>
    <row r="162" customFormat="false" ht="204" hidden="false" customHeight="false" outlineLevel="5" collapsed="false">
      <c r="A162" s="18" t="n">
        <v>151</v>
      </c>
      <c r="B162" s="19" t="s">
        <v>171</v>
      </c>
      <c r="C162" s="19" t="s">
        <v>169</v>
      </c>
      <c r="D162" s="19" t="s">
        <v>35</v>
      </c>
      <c r="E162" s="19" t="s">
        <v>238</v>
      </c>
      <c r="F162" s="19" t="s">
        <v>240</v>
      </c>
      <c r="G162" s="19" t="s">
        <v>51</v>
      </c>
      <c r="H162" s="19" t="s">
        <v>271</v>
      </c>
      <c r="I162" s="19" t="s">
        <v>134</v>
      </c>
      <c r="J162" s="24" t="s">
        <v>272</v>
      </c>
      <c r="K162" s="21" t="n">
        <v>27911450</v>
      </c>
      <c r="L162" s="22" t="n">
        <v>29375420</v>
      </c>
      <c r="M162" s="22" t="n">
        <v>29375420</v>
      </c>
      <c r="N162" s="23" t="n">
        <f aca="false">(M162/L162)*100</f>
        <v>100</v>
      </c>
    </row>
    <row r="163" customFormat="false" ht="102" hidden="false" customHeight="false" outlineLevel="2" collapsed="false">
      <c r="A163" s="18" t="n">
        <v>152</v>
      </c>
      <c r="B163" s="19" t="s">
        <v>171</v>
      </c>
      <c r="C163" s="19" t="s">
        <v>169</v>
      </c>
      <c r="D163" s="19" t="s">
        <v>35</v>
      </c>
      <c r="E163" s="19" t="s">
        <v>238</v>
      </c>
      <c r="F163" s="19" t="s">
        <v>240</v>
      </c>
      <c r="G163" s="19" t="s">
        <v>51</v>
      </c>
      <c r="H163" s="19" t="s">
        <v>273</v>
      </c>
      <c r="I163" s="19" t="s">
        <v>134</v>
      </c>
      <c r="J163" s="31" t="s">
        <v>274</v>
      </c>
      <c r="K163" s="21" t="n">
        <v>22655800</v>
      </c>
      <c r="L163" s="22" t="n">
        <v>22655800</v>
      </c>
      <c r="M163" s="22" t="n">
        <v>22655800</v>
      </c>
      <c r="N163" s="23" t="n">
        <f aca="false">(M163/L163)*100</f>
        <v>100</v>
      </c>
    </row>
    <row r="164" customFormat="false" ht="102" hidden="false" customHeight="false" outlineLevel="3" collapsed="false">
      <c r="A164" s="18" t="n">
        <v>153</v>
      </c>
      <c r="B164" s="19" t="s">
        <v>171</v>
      </c>
      <c r="C164" s="19" t="s">
        <v>169</v>
      </c>
      <c r="D164" s="19" t="s">
        <v>35</v>
      </c>
      <c r="E164" s="19" t="s">
        <v>238</v>
      </c>
      <c r="F164" s="19" t="s">
        <v>240</v>
      </c>
      <c r="G164" s="19" t="s">
        <v>51</v>
      </c>
      <c r="H164" s="19" t="s">
        <v>275</v>
      </c>
      <c r="I164" s="19" t="s">
        <v>134</v>
      </c>
      <c r="J164" s="31" t="s">
        <v>276</v>
      </c>
      <c r="K164" s="21" t="n">
        <v>892044</v>
      </c>
      <c r="L164" s="22" t="n">
        <v>892044</v>
      </c>
      <c r="M164" s="22" t="n">
        <v>892044</v>
      </c>
      <c r="N164" s="23" t="n">
        <f aca="false">(M164/L164)*100</f>
        <v>100</v>
      </c>
    </row>
    <row r="165" customFormat="false" ht="76.5" hidden="false" customHeight="false" outlineLevel="5" collapsed="false">
      <c r="A165" s="18" t="n">
        <v>154</v>
      </c>
      <c r="B165" s="19" t="s">
        <v>171</v>
      </c>
      <c r="C165" s="19" t="s">
        <v>169</v>
      </c>
      <c r="D165" s="19" t="s">
        <v>35</v>
      </c>
      <c r="E165" s="19" t="s">
        <v>238</v>
      </c>
      <c r="F165" s="19" t="s">
        <v>240</v>
      </c>
      <c r="G165" s="19" t="s">
        <v>51</v>
      </c>
      <c r="H165" s="19" t="s">
        <v>277</v>
      </c>
      <c r="I165" s="19" t="s">
        <v>134</v>
      </c>
      <c r="J165" s="31" t="s">
        <v>278</v>
      </c>
      <c r="K165" s="21" t="n">
        <v>3929700</v>
      </c>
      <c r="L165" s="22" t="n">
        <v>3242900</v>
      </c>
      <c r="M165" s="22" t="n">
        <v>3242850.62</v>
      </c>
      <c r="N165" s="23" t="n">
        <f aca="false">(M165/L165)*100</f>
        <v>99.9984772888464</v>
      </c>
    </row>
    <row r="166" customFormat="false" ht="140.25" hidden="false" customHeight="false" outlineLevel="5" collapsed="false">
      <c r="A166" s="18" t="n">
        <v>155</v>
      </c>
      <c r="B166" s="19" t="s">
        <v>171</v>
      </c>
      <c r="C166" s="19" t="s">
        <v>169</v>
      </c>
      <c r="D166" s="19" t="s">
        <v>35</v>
      </c>
      <c r="E166" s="19" t="s">
        <v>238</v>
      </c>
      <c r="F166" s="19" t="s">
        <v>240</v>
      </c>
      <c r="G166" s="19" t="s">
        <v>51</v>
      </c>
      <c r="H166" s="19" t="s">
        <v>279</v>
      </c>
      <c r="I166" s="19" t="s">
        <v>134</v>
      </c>
      <c r="J166" s="31" t="s">
        <v>280</v>
      </c>
      <c r="K166" s="21" t="n">
        <v>76500</v>
      </c>
      <c r="L166" s="22" t="n">
        <v>76500</v>
      </c>
      <c r="M166" s="22" t="n">
        <v>76500</v>
      </c>
      <c r="N166" s="23" t="n">
        <f aca="false">(M166/L166)*100</f>
        <v>100</v>
      </c>
    </row>
    <row r="167" customFormat="false" ht="63.75" hidden="false" customHeight="false" outlineLevel="0" collapsed="false">
      <c r="A167" s="18" t="n">
        <v>156</v>
      </c>
      <c r="B167" s="19" t="s">
        <v>171</v>
      </c>
      <c r="C167" s="19" t="s">
        <v>169</v>
      </c>
      <c r="D167" s="19" t="s">
        <v>35</v>
      </c>
      <c r="E167" s="19" t="s">
        <v>238</v>
      </c>
      <c r="F167" s="19" t="s">
        <v>281</v>
      </c>
      <c r="G167" s="19" t="s">
        <v>24</v>
      </c>
      <c r="H167" s="19" t="s">
        <v>25</v>
      </c>
      <c r="I167" s="19" t="s">
        <v>134</v>
      </c>
      <c r="J167" s="20" t="s">
        <v>282</v>
      </c>
      <c r="K167" s="21" t="n">
        <v>1570600</v>
      </c>
      <c r="L167" s="22" t="n">
        <v>1570600</v>
      </c>
      <c r="M167" s="22" t="n">
        <v>1315652.37</v>
      </c>
      <c r="N167" s="23" t="n">
        <f aca="false">(M167/L167)*100</f>
        <v>83.767500955049</v>
      </c>
    </row>
    <row r="168" customFormat="false" ht="76.5" hidden="false" customHeight="false" outlineLevel="1" collapsed="false">
      <c r="A168" s="18" t="n">
        <v>157</v>
      </c>
      <c r="B168" s="19" t="s">
        <v>171</v>
      </c>
      <c r="C168" s="19" t="s">
        <v>169</v>
      </c>
      <c r="D168" s="19" t="s">
        <v>35</v>
      </c>
      <c r="E168" s="19" t="s">
        <v>238</v>
      </c>
      <c r="F168" s="19" t="s">
        <v>281</v>
      </c>
      <c r="G168" s="19" t="s">
        <v>51</v>
      </c>
      <c r="H168" s="19" t="s">
        <v>25</v>
      </c>
      <c r="I168" s="19" t="s">
        <v>134</v>
      </c>
      <c r="J168" s="20" t="s">
        <v>283</v>
      </c>
      <c r="K168" s="21" t="n">
        <v>1570600</v>
      </c>
      <c r="L168" s="22" t="n">
        <v>1570600</v>
      </c>
      <c r="M168" s="22" t="n">
        <v>1315652.37</v>
      </c>
      <c r="N168" s="23" t="n">
        <f aca="false">(M168/L168)*100</f>
        <v>83.767500955049</v>
      </c>
    </row>
    <row r="169" customFormat="false" ht="38.25" hidden="false" customHeight="false" outlineLevel="2" collapsed="false">
      <c r="A169" s="18" t="n">
        <v>158</v>
      </c>
      <c r="B169" s="19" t="s">
        <v>171</v>
      </c>
      <c r="C169" s="19" t="s">
        <v>169</v>
      </c>
      <c r="D169" s="19" t="s">
        <v>35</v>
      </c>
      <c r="E169" s="19" t="s">
        <v>284</v>
      </c>
      <c r="F169" s="19" t="s">
        <v>285</v>
      </c>
      <c r="G169" s="19" t="s">
        <v>51</v>
      </c>
      <c r="H169" s="19" t="s">
        <v>22</v>
      </c>
      <c r="I169" s="19" t="s">
        <v>134</v>
      </c>
      <c r="J169" s="30" t="s">
        <v>286</v>
      </c>
      <c r="K169" s="21" t="n">
        <v>1277600</v>
      </c>
      <c r="L169" s="22" t="n">
        <v>1277600</v>
      </c>
      <c r="M169" s="22" t="n">
        <v>1277600</v>
      </c>
      <c r="N169" s="23" t="n">
        <f aca="false">(M169/L169)*100</f>
        <v>100</v>
      </c>
    </row>
    <row r="170" customFormat="false" ht="51" hidden="false" customHeight="false" outlineLevel="2" collapsed="false">
      <c r="A170" s="18" t="n">
        <v>159</v>
      </c>
      <c r="B170" s="19" t="s">
        <v>171</v>
      </c>
      <c r="C170" s="19" t="s">
        <v>169</v>
      </c>
      <c r="D170" s="19" t="s">
        <v>35</v>
      </c>
      <c r="E170" s="19" t="s">
        <v>284</v>
      </c>
      <c r="F170" s="19" t="s">
        <v>285</v>
      </c>
      <c r="G170" s="19" t="s">
        <v>51</v>
      </c>
      <c r="H170" s="19" t="s">
        <v>25</v>
      </c>
      <c r="I170" s="19" t="s">
        <v>134</v>
      </c>
      <c r="J170" s="30" t="s">
        <v>287</v>
      </c>
      <c r="K170" s="21" t="n">
        <v>1277600</v>
      </c>
      <c r="L170" s="22" t="n">
        <v>1277600</v>
      </c>
      <c r="M170" s="22" t="n">
        <v>1277600</v>
      </c>
      <c r="N170" s="23" t="n">
        <f aca="false">(M170/L170)*100</f>
        <v>100</v>
      </c>
    </row>
    <row r="171" customFormat="false" ht="51" hidden="false" customHeight="false" outlineLevel="3" collapsed="false">
      <c r="A171" s="18" t="n">
        <v>160</v>
      </c>
      <c r="B171" s="19" t="s">
        <v>171</v>
      </c>
      <c r="C171" s="19" t="s">
        <v>169</v>
      </c>
      <c r="D171" s="19" t="s">
        <v>35</v>
      </c>
      <c r="E171" s="19" t="s">
        <v>284</v>
      </c>
      <c r="F171" s="19" t="s">
        <v>71</v>
      </c>
      <c r="G171" s="19" t="s">
        <v>24</v>
      </c>
      <c r="H171" s="19" t="s">
        <v>25</v>
      </c>
      <c r="I171" s="19" t="s">
        <v>134</v>
      </c>
      <c r="J171" s="30" t="s">
        <v>288</v>
      </c>
      <c r="K171" s="21" t="n">
        <v>2500</v>
      </c>
      <c r="L171" s="22" t="n">
        <v>2500</v>
      </c>
      <c r="M171" s="22" t="n">
        <v>2500</v>
      </c>
      <c r="N171" s="23" t="n">
        <f aca="false">(M171/L171)*100</f>
        <v>100</v>
      </c>
    </row>
    <row r="172" customFormat="false" ht="51" hidden="false" customHeight="false" outlineLevel="4" collapsed="false">
      <c r="A172" s="18" t="n">
        <v>161</v>
      </c>
      <c r="B172" s="19" t="s">
        <v>171</v>
      </c>
      <c r="C172" s="19" t="s">
        <v>169</v>
      </c>
      <c r="D172" s="19" t="s">
        <v>35</v>
      </c>
      <c r="E172" s="19" t="s">
        <v>284</v>
      </c>
      <c r="F172" s="19" t="s">
        <v>134</v>
      </c>
      <c r="G172" s="19" t="s">
        <v>51</v>
      </c>
      <c r="H172" s="19" t="s">
        <v>25</v>
      </c>
      <c r="I172" s="19" t="s">
        <v>134</v>
      </c>
      <c r="J172" s="30" t="s">
        <v>289</v>
      </c>
      <c r="K172" s="21" t="n">
        <v>2500</v>
      </c>
      <c r="L172" s="22" t="n">
        <v>2500</v>
      </c>
      <c r="M172" s="22" t="n">
        <v>2500</v>
      </c>
      <c r="N172" s="23" t="n">
        <f aca="false">(M172/L172)*100</f>
        <v>100</v>
      </c>
    </row>
    <row r="173" customFormat="false" ht="12.75" hidden="false" customHeight="false" outlineLevel="5" collapsed="false">
      <c r="A173" s="18" t="n">
        <v>162</v>
      </c>
      <c r="B173" s="19" t="s">
        <v>171</v>
      </c>
      <c r="C173" s="19" t="s">
        <v>169</v>
      </c>
      <c r="D173" s="19" t="s">
        <v>35</v>
      </c>
      <c r="E173" s="19" t="s">
        <v>290</v>
      </c>
      <c r="F173" s="19" t="s">
        <v>22</v>
      </c>
      <c r="G173" s="19" t="s">
        <v>24</v>
      </c>
      <c r="H173" s="19" t="s">
        <v>25</v>
      </c>
      <c r="I173" s="19" t="s">
        <v>134</v>
      </c>
      <c r="J173" s="30" t="s">
        <v>291</v>
      </c>
      <c r="K173" s="21" t="n">
        <v>57876500.75</v>
      </c>
      <c r="L173" s="22" t="n">
        <v>59018200.75</v>
      </c>
      <c r="M173" s="22" t="n">
        <v>57933187.16</v>
      </c>
      <c r="N173" s="23" t="n">
        <f aca="false">(M173/L173)*100</f>
        <v>98.1615610503002</v>
      </c>
    </row>
    <row r="174" customFormat="false" ht="51" hidden="false" customHeight="false" outlineLevel="3" collapsed="false">
      <c r="A174" s="18" t="n">
        <v>163</v>
      </c>
      <c r="B174" s="19" t="s">
        <v>171</v>
      </c>
      <c r="C174" s="19" t="s">
        <v>169</v>
      </c>
      <c r="D174" s="19" t="s">
        <v>35</v>
      </c>
      <c r="E174" s="19" t="s">
        <v>290</v>
      </c>
      <c r="F174" s="19" t="s">
        <v>292</v>
      </c>
      <c r="G174" s="19" t="s">
        <v>24</v>
      </c>
      <c r="H174" s="19" t="s">
        <v>25</v>
      </c>
      <c r="I174" s="19" t="s">
        <v>134</v>
      </c>
      <c r="J174" s="30" t="s">
        <v>293</v>
      </c>
      <c r="K174" s="21" t="n">
        <v>25012075</v>
      </c>
      <c r="L174" s="22" t="n">
        <v>25012075</v>
      </c>
      <c r="M174" s="22" t="n">
        <v>25012075</v>
      </c>
      <c r="N174" s="23" t="n">
        <f aca="false">(M174/L174)*100</f>
        <v>100</v>
      </c>
    </row>
    <row r="175" customFormat="false" ht="63.75" hidden="false" customHeight="false" outlineLevel="4" collapsed="false">
      <c r="A175" s="18" t="n">
        <v>164</v>
      </c>
      <c r="B175" s="19" t="s">
        <v>171</v>
      </c>
      <c r="C175" s="19" t="s">
        <v>169</v>
      </c>
      <c r="D175" s="19" t="s">
        <v>35</v>
      </c>
      <c r="E175" s="19" t="s">
        <v>290</v>
      </c>
      <c r="F175" s="19" t="s">
        <v>292</v>
      </c>
      <c r="G175" s="19" t="s">
        <v>51</v>
      </c>
      <c r="H175" s="19" t="s">
        <v>25</v>
      </c>
      <c r="I175" s="19" t="s">
        <v>134</v>
      </c>
      <c r="J175" s="30" t="s">
        <v>294</v>
      </c>
      <c r="K175" s="21" t="n">
        <v>25012075</v>
      </c>
      <c r="L175" s="22" t="n">
        <v>25012075</v>
      </c>
      <c r="M175" s="22" t="n">
        <v>25012075</v>
      </c>
      <c r="N175" s="23" t="n">
        <f aca="false">(M175/L175)*100</f>
        <v>100</v>
      </c>
    </row>
    <row r="176" customFormat="false" ht="63.75" hidden="false" customHeight="false" outlineLevel="4" collapsed="false">
      <c r="A176" s="18" t="n">
        <v>165</v>
      </c>
      <c r="B176" s="19" t="s">
        <v>171</v>
      </c>
      <c r="C176" s="19" t="s">
        <v>169</v>
      </c>
      <c r="D176" s="19" t="s">
        <v>35</v>
      </c>
      <c r="E176" s="19" t="s">
        <v>295</v>
      </c>
      <c r="F176" s="19" t="s">
        <v>296</v>
      </c>
      <c r="G176" s="19" t="s">
        <v>24</v>
      </c>
      <c r="H176" s="19" t="s">
        <v>25</v>
      </c>
      <c r="I176" s="19" t="s">
        <v>134</v>
      </c>
      <c r="J176" s="20" t="s">
        <v>297</v>
      </c>
      <c r="K176" s="21" t="n">
        <v>127780</v>
      </c>
      <c r="L176" s="22" t="n">
        <v>127780</v>
      </c>
      <c r="M176" s="22" t="n">
        <v>127780</v>
      </c>
      <c r="N176" s="23" t="n">
        <f aca="false">(M176/L176)*100</f>
        <v>100</v>
      </c>
    </row>
    <row r="177" customFormat="false" ht="76.5" hidden="false" customHeight="false" outlineLevel="5" collapsed="false">
      <c r="A177" s="18" t="n">
        <v>166</v>
      </c>
      <c r="B177" s="19" t="s">
        <v>171</v>
      </c>
      <c r="C177" s="19" t="s">
        <v>169</v>
      </c>
      <c r="D177" s="19" t="s">
        <v>35</v>
      </c>
      <c r="E177" s="19" t="s">
        <v>295</v>
      </c>
      <c r="F177" s="19" t="s">
        <v>296</v>
      </c>
      <c r="G177" s="19" t="s">
        <v>51</v>
      </c>
      <c r="H177" s="19" t="s">
        <v>25</v>
      </c>
      <c r="I177" s="19" t="s">
        <v>134</v>
      </c>
      <c r="J177" s="25" t="s">
        <v>298</v>
      </c>
      <c r="K177" s="21" t="n">
        <v>127780</v>
      </c>
      <c r="L177" s="22" t="n">
        <v>127780</v>
      </c>
      <c r="M177" s="22" t="n">
        <v>127780</v>
      </c>
      <c r="N177" s="23" t="n">
        <f aca="false">(M177/L177)*100</f>
        <v>100</v>
      </c>
    </row>
    <row r="178" customFormat="false" ht="102" hidden="false" customHeight="false" outlineLevel="5" collapsed="false">
      <c r="A178" s="18" t="n">
        <v>167</v>
      </c>
      <c r="B178" s="19" t="s">
        <v>171</v>
      </c>
      <c r="C178" s="19" t="s">
        <v>169</v>
      </c>
      <c r="D178" s="19" t="s">
        <v>35</v>
      </c>
      <c r="E178" s="19" t="s">
        <v>295</v>
      </c>
      <c r="F178" s="19" t="s">
        <v>299</v>
      </c>
      <c r="G178" s="19" t="s">
        <v>24</v>
      </c>
      <c r="H178" s="19" t="s">
        <v>25</v>
      </c>
      <c r="I178" s="19" t="s">
        <v>134</v>
      </c>
      <c r="J178" s="25" t="s">
        <v>300</v>
      </c>
      <c r="K178" s="21" t="n">
        <v>20506500</v>
      </c>
      <c r="L178" s="22" t="n">
        <v>19007500</v>
      </c>
      <c r="M178" s="22" t="n">
        <v>18839641.13</v>
      </c>
      <c r="N178" s="23" t="n">
        <f aca="false">(M178/L178)*100</f>
        <v>99.1168808628173</v>
      </c>
    </row>
    <row r="179" customFormat="false" ht="114.75" hidden="false" customHeight="false" outlineLevel="2" collapsed="false">
      <c r="A179" s="18" t="n">
        <v>168</v>
      </c>
      <c r="B179" s="19" t="s">
        <v>171</v>
      </c>
      <c r="C179" s="19" t="s">
        <v>169</v>
      </c>
      <c r="D179" s="19" t="s">
        <v>35</v>
      </c>
      <c r="E179" s="19" t="s">
        <v>295</v>
      </c>
      <c r="F179" s="19" t="s">
        <v>299</v>
      </c>
      <c r="G179" s="19" t="s">
        <v>51</v>
      </c>
      <c r="H179" s="19" t="s">
        <v>25</v>
      </c>
      <c r="I179" s="19" t="s">
        <v>134</v>
      </c>
      <c r="J179" s="24" t="s">
        <v>301</v>
      </c>
      <c r="K179" s="21" t="n">
        <v>20506500</v>
      </c>
      <c r="L179" s="22" t="n">
        <v>19007500</v>
      </c>
      <c r="M179" s="22" t="n">
        <v>18839641.13</v>
      </c>
      <c r="N179" s="23" t="n">
        <f aca="false">(M179/L179)*100</f>
        <v>99.1168808628173</v>
      </c>
    </row>
    <row r="180" customFormat="false" ht="25.5" hidden="false" customHeight="false" outlineLevel="3" collapsed="false">
      <c r="A180" s="18" t="n">
        <v>169</v>
      </c>
      <c r="B180" s="19" t="s">
        <v>171</v>
      </c>
      <c r="C180" s="19" t="s">
        <v>169</v>
      </c>
      <c r="D180" s="19" t="s">
        <v>35</v>
      </c>
      <c r="E180" s="19" t="s">
        <v>295</v>
      </c>
      <c r="F180" s="19" t="s">
        <v>198</v>
      </c>
      <c r="G180" s="19" t="s">
        <v>24</v>
      </c>
      <c r="H180" s="19" t="s">
        <v>25</v>
      </c>
      <c r="I180" s="19" t="s">
        <v>134</v>
      </c>
      <c r="J180" s="20" t="s">
        <v>302</v>
      </c>
      <c r="K180" s="21" t="n">
        <v>50000</v>
      </c>
      <c r="L180" s="22" t="n">
        <v>50000</v>
      </c>
      <c r="M180" s="22" t="n">
        <v>50000</v>
      </c>
      <c r="N180" s="23" t="n">
        <f aca="false">(M180/L180)*100</f>
        <v>100</v>
      </c>
    </row>
    <row r="181" customFormat="false" ht="25.5" hidden="false" customHeight="false" outlineLevel="5" collapsed="false">
      <c r="A181" s="18" t="n">
        <v>170</v>
      </c>
      <c r="B181" s="19" t="s">
        <v>171</v>
      </c>
      <c r="C181" s="19" t="s">
        <v>169</v>
      </c>
      <c r="D181" s="19" t="s">
        <v>35</v>
      </c>
      <c r="E181" s="19" t="s">
        <v>295</v>
      </c>
      <c r="F181" s="19" t="s">
        <v>198</v>
      </c>
      <c r="G181" s="19" t="s">
        <v>51</v>
      </c>
      <c r="H181" s="19" t="s">
        <v>25</v>
      </c>
      <c r="I181" s="19" t="s">
        <v>134</v>
      </c>
      <c r="J181" s="20" t="s">
        <v>303</v>
      </c>
      <c r="K181" s="21" t="n">
        <v>50000</v>
      </c>
      <c r="L181" s="22" t="n">
        <v>50000</v>
      </c>
      <c r="M181" s="22" t="n">
        <v>50000</v>
      </c>
      <c r="N181" s="23" t="n">
        <f aca="false">(M181/L181)*100</f>
        <v>100</v>
      </c>
    </row>
    <row r="182" customFormat="false" ht="25.5" hidden="false" customHeight="false" outlineLevel="3" collapsed="false">
      <c r="A182" s="18" t="n">
        <v>171</v>
      </c>
      <c r="B182" s="19" t="s">
        <v>171</v>
      </c>
      <c r="C182" s="19" t="s">
        <v>169</v>
      </c>
      <c r="D182" s="19" t="s">
        <v>35</v>
      </c>
      <c r="E182" s="19" t="s">
        <v>304</v>
      </c>
      <c r="F182" s="19" t="s">
        <v>182</v>
      </c>
      <c r="G182" s="19" t="s">
        <v>24</v>
      </c>
      <c r="H182" s="19" t="s">
        <v>25</v>
      </c>
      <c r="I182" s="19" t="s">
        <v>134</v>
      </c>
      <c r="J182" s="20" t="s">
        <v>305</v>
      </c>
      <c r="K182" s="21" t="n">
        <v>12180145.75</v>
      </c>
      <c r="L182" s="22" t="n">
        <v>14820845.75</v>
      </c>
      <c r="M182" s="22" t="n">
        <v>13903691.03</v>
      </c>
      <c r="N182" s="23" t="n">
        <f aca="false">(M182/L182)*100</f>
        <v>93.8117248133427</v>
      </c>
    </row>
    <row r="183" customFormat="false" ht="25.5" hidden="false" customHeight="false" outlineLevel="4" collapsed="false">
      <c r="A183" s="18" t="n">
        <v>172</v>
      </c>
      <c r="B183" s="19" t="s">
        <v>171</v>
      </c>
      <c r="C183" s="19" t="s">
        <v>169</v>
      </c>
      <c r="D183" s="19" t="s">
        <v>35</v>
      </c>
      <c r="E183" s="19" t="s">
        <v>304</v>
      </c>
      <c r="F183" s="19" t="s">
        <v>182</v>
      </c>
      <c r="G183" s="19" t="s">
        <v>51</v>
      </c>
      <c r="H183" s="19" t="s">
        <v>25</v>
      </c>
      <c r="I183" s="19" t="s">
        <v>134</v>
      </c>
      <c r="J183" s="20" t="s">
        <v>306</v>
      </c>
      <c r="K183" s="21" t="n">
        <v>12180145.75</v>
      </c>
      <c r="L183" s="22" t="n">
        <v>14820845.75</v>
      </c>
      <c r="M183" s="22" t="n">
        <v>13903691.03</v>
      </c>
      <c r="N183" s="23" t="n">
        <f aca="false">(M183/L183)*100</f>
        <v>93.8117248133427</v>
      </c>
    </row>
    <row r="184" s="36" customFormat="true" ht="76.5" hidden="false" customHeight="false" outlineLevel="5" collapsed="false">
      <c r="A184" s="18" t="n">
        <v>173</v>
      </c>
      <c r="B184" s="32" t="n">
        <v>861</v>
      </c>
      <c r="C184" s="32" t="n">
        <v>2</v>
      </c>
      <c r="D184" s="33" t="s">
        <v>35</v>
      </c>
      <c r="E184" s="32" t="n">
        <v>49</v>
      </c>
      <c r="F184" s="32" t="n">
        <v>999</v>
      </c>
      <c r="G184" s="33" t="s">
        <v>51</v>
      </c>
      <c r="H184" s="33" t="s">
        <v>307</v>
      </c>
      <c r="I184" s="32" t="n">
        <v>150</v>
      </c>
      <c r="J184" s="31" t="s">
        <v>308</v>
      </c>
      <c r="K184" s="34" t="n">
        <v>87400</v>
      </c>
      <c r="L184" s="35" t="n">
        <v>145100</v>
      </c>
      <c r="M184" s="35" t="n">
        <v>62400</v>
      </c>
      <c r="N184" s="23" t="n">
        <f aca="false">(M184/L184)*100</f>
        <v>43.0048242591316</v>
      </c>
    </row>
    <row r="185" s="36" customFormat="true" ht="89.25" hidden="false" customHeight="false" outlineLevel="5" collapsed="false">
      <c r="A185" s="18" t="n">
        <v>174</v>
      </c>
      <c r="B185" s="32" t="n">
        <v>861</v>
      </c>
      <c r="C185" s="32" t="n">
        <v>2</v>
      </c>
      <c r="D185" s="33" t="s">
        <v>35</v>
      </c>
      <c r="E185" s="32" t="n">
        <v>49</v>
      </c>
      <c r="F185" s="32" t="n">
        <v>999</v>
      </c>
      <c r="G185" s="33" t="s">
        <v>51</v>
      </c>
      <c r="H185" s="33" t="s">
        <v>309</v>
      </c>
      <c r="I185" s="32" t="n">
        <v>150</v>
      </c>
      <c r="J185" s="31" t="s">
        <v>310</v>
      </c>
      <c r="K185" s="34" t="n">
        <v>0</v>
      </c>
      <c r="L185" s="35" t="n">
        <v>2583000</v>
      </c>
      <c r="M185" s="35" t="n">
        <v>2583000</v>
      </c>
      <c r="N185" s="23" t="n">
        <f aca="false">(M185/L185)*100</f>
        <v>100</v>
      </c>
    </row>
    <row r="186" customFormat="false" ht="45" hidden="false" customHeight="false" outlineLevel="4" collapsed="false">
      <c r="A186" s="18" t="n">
        <v>175</v>
      </c>
      <c r="B186" s="32" t="n">
        <v>861</v>
      </c>
      <c r="C186" s="32" t="n">
        <v>2</v>
      </c>
      <c r="D186" s="33" t="s">
        <v>35</v>
      </c>
      <c r="E186" s="32" t="n">
        <v>49</v>
      </c>
      <c r="F186" s="32" t="n">
        <v>999</v>
      </c>
      <c r="G186" s="33" t="s">
        <v>51</v>
      </c>
      <c r="H186" s="32" t="n">
        <v>7412</v>
      </c>
      <c r="I186" s="32" t="n">
        <v>150</v>
      </c>
      <c r="J186" s="37" t="s">
        <v>311</v>
      </c>
      <c r="K186" s="38" t="n">
        <v>1916200</v>
      </c>
      <c r="L186" s="22" t="n">
        <v>1916200</v>
      </c>
      <c r="M186" s="22" t="n">
        <v>1916200</v>
      </c>
      <c r="N186" s="23" t="n">
        <f aca="false">(M186/L186)*100</f>
        <v>100</v>
      </c>
    </row>
    <row r="187" customFormat="false" ht="60" hidden="false" customHeight="false" outlineLevel="5" collapsed="false">
      <c r="A187" s="18" t="n">
        <v>176</v>
      </c>
      <c r="B187" s="32" t="n">
        <v>861</v>
      </c>
      <c r="C187" s="32" t="n">
        <v>2</v>
      </c>
      <c r="D187" s="33" t="s">
        <v>35</v>
      </c>
      <c r="E187" s="32" t="n">
        <v>49</v>
      </c>
      <c r="F187" s="32" t="n">
        <v>999</v>
      </c>
      <c r="G187" s="33" t="s">
        <v>51</v>
      </c>
      <c r="H187" s="32" t="n">
        <v>7418</v>
      </c>
      <c r="I187" s="32" t="n">
        <v>150</v>
      </c>
      <c r="J187" s="37" t="s">
        <v>312</v>
      </c>
      <c r="K187" s="38" t="n">
        <v>607300</v>
      </c>
      <c r="L187" s="22" t="n">
        <v>607300</v>
      </c>
      <c r="M187" s="22" t="n">
        <v>607300</v>
      </c>
      <c r="N187" s="23" t="n">
        <f aca="false">(M187/L187)*100</f>
        <v>100</v>
      </c>
    </row>
    <row r="188" customFormat="false" ht="75" hidden="false" customHeight="false" outlineLevel="3" collapsed="false">
      <c r="A188" s="18" t="n">
        <v>177</v>
      </c>
      <c r="B188" s="32" t="n">
        <v>861</v>
      </c>
      <c r="C188" s="32" t="n">
        <v>2</v>
      </c>
      <c r="D188" s="33" t="s">
        <v>35</v>
      </c>
      <c r="E188" s="32" t="n">
        <v>49</v>
      </c>
      <c r="F188" s="32" t="n">
        <v>999</v>
      </c>
      <c r="G188" s="33" t="s">
        <v>51</v>
      </c>
      <c r="H188" s="32" t="n">
        <v>7463</v>
      </c>
      <c r="I188" s="32" t="n">
        <v>150</v>
      </c>
      <c r="J188" s="37" t="s">
        <v>313</v>
      </c>
      <c r="K188" s="38" t="n">
        <v>1294500</v>
      </c>
      <c r="L188" s="22" t="n">
        <v>1294500</v>
      </c>
      <c r="M188" s="22" t="n">
        <v>463500</v>
      </c>
      <c r="N188" s="23" t="n">
        <f aca="false">(M188/L188)*100</f>
        <v>35.8053302433372</v>
      </c>
    </row>
    <row r="189" customFormat="false" ht="120" hidden="false" customHeight="false" outlineLevel="4" collapsed="false">
      <c r="A189" s="18" t="n">
        <v>178</v>
      </c>
      <c r="B189" s="32" t="n">
        <v>861</v>
      </c>
      <c r="C189" s="32" t="n">
        <v>2</v>
      </c>
      <c r="D189" s="33" t="s">
        <v>35</v>
      </c>
      <c r="E189" s="32" t="n">
        <v>49</v>
      </c>
      <c r="F189" s="32" t="n">
        <v>999</v>
      </c>
      <c r="G189" s="33" t="s">
        <v>51</v>
      </c>
      <c r="H189" s="32" t="n">
        <v>7555</v>
      </c>
      <c r="I189" s="32" t="n">
        <v>150</v>
      </c>
      <c r="J189" s="39" t="s">
        <v>314</v>
      </c>
      <c r="K189" s="38" t="n">
        <v>211367.75</v>
      </c>
      <c r="L189" s="22" t="n">
        <v>211367.75</v>
      </c>
      <c r="M189" s="22" t="n">
        <v>211367.75</v>
      </c>
      <c r="N189" s="23" t="n">
        <f aca="false">(M189/L189)*100</f>
        <v>100</v>
      </c>
    </row>
    <row r="190" customFormat="false" ht="75" hidden="false" customHeight="false" outlineLevel="5" collapsed="false">
      <c r="A190" s="18" t="n">
        <v>179</v>
      </c>
      <c r="B190" s="32" t="n">
        <v>861</v>
      </c>
      <c r="C190" s="32" t="n">
        <v>2</v>
      </c>
      <c r="D190" s="33" t="s">
        <v>35</v>
      </c>
      <c r="E190" s="32" t="n">
        <v>49</v>
      </c>
      <c r="F190" s="32" t="n">
        <v>999</v>
      </c>
      <c r="G190" s="33" t="s">
        <v>51</v>
      </c>
      <c r="H190" s="32" t="n">
        <v>7641</v>
      </c>
      <c r="I190" s="32" t="n">
        <v>150</v>
      </c>
      <c r="J190" s="37" t="s">
        <v>315</v>
      </c>
      <c r="K190" s="38" t="n">
        <v>7210678</v>
      </c>
      <c r="L190" s="22" t="n">
        <v>7210678</v>
      </c>
      <c r="M190" s="22" t="n">
        <v>7207223.28</v>
      </c>
      <c r="N190" s="23" t="n">
        <f aca="false">(M190/L190)*100</f>
        <v>99.9520888327006</v>
      </c>
    </row>
    <row r="191" customFormat="false" ht="45" hidden="false" customHeight="false" outlineLevel="3" collapsed="false">
      <c r="A191" s="18" t="n">
        <v>180</v>
      </c>
      <c r="B191" s="32" t="n">
        <v>861</v>
      </c>
      <c r="C191" s="32" t="n">
        <v>2</v>
      </c>
      <c r="D191" s="33" t="s">
        <v>35</v>
      </c>
      <c r="E191" s="32" t="n">
        <v>49</v>
      </c>
      <c r="F191" s="32" t="n">
        <v>999</v>
      </c>
      <c r="G191" s="33" t="s">
        <v>51</v>
      </c>
      <c r="H191" s="32" t="n">
        <v>7745</v>
      </c>
      <c r="I191" s="32" t="n">
        <v>150</v>
      </c>
      <c r="J191" s="37" t="s">
        <v>316</v>
      </c>
      <c r="K191" s="38" t="n">
        <v>852700</v>
      </c>
      <c r="L191" s="22" t="n">
        <v>852700</v>
      </c>
      <c r="M191" s="22" t="n">
        <v>852700</v>
      </c>
      <c r="N191" s="23" t="n">
        <f aca="false">(M191/L191)*100</f>
        <v>100</v>
      </c>
    </row>
    <row r="192" customFormat="false" ht="30" hidden="false" customHeight="false" outlineLevel="3" collapsed="false">
      <c r="A192" s="18" t="n">
        <v>181</v>
      </c>
      <c r="B192" s="33" t="s">
        <v>22</v>
      </c>
      <c r="C192" s="32" t="n">
        <v>2</v>
      </c>
      <c r="D192" s="33" t="s">
        <v>62</v>
      </c>
      <c r="E192" s="33" t="s">
        <v>24</v>
      </c>
      <c r="F192" s="33" t="s">
        <v>22</v>
      </c>
      <c r="G192" s="33" t="s">
        <v>24</v>
      </c>
      <c r="H192" s="33" t="s">
        <v>25</v>
      </c>
      <c r="I192" s="33" t="s">
        <v>22</v>
      </c>
      <c r="J192" s="37" t="s">
        <v>317</v>
      </c>
      <c r="K192" s="38" t="n">
        <v>52000</v>
      </c>
      <c r="L192" s="22" t="n">
        <v>87000</v>
      </c>
      <c r="M192" s="22" t="n">
        <v>87000</v>
      </c>
      <c r="N192" s="23" t="n">
        <f aca="false">(M192/L192)*100</f>
        <v>100</v>
      </c>
    </row>
    <row r="193" customFormat="false" ht="45" hidden="false" customHeight="false" outlineLevel="3" collapsed="false">
      <c r="A193" s="18" t="n">
        <v>182</v>
      </c>
      <c r="B193" s="33" t="s">
        <v>22</v>
      </c>
      <c r="C193" s="32" t="n">
        <v>2</v>
      </c>
      <c r="D193" s="33" t="s">
        <v>62</v>
      </c>
      <c r="E193" s="33" t="s">
        <v>51</v>
      </c>
      <c r="F193" s="33" t="s">
        <v>22</v>
      </c>
      <c r="G193" s="33" t="s">
        <v>51</v>
      </c>
      <c r="H193" s="33" t="s">
        <v>25</v>
      </c>
      <c r="I193" s="33" t="s">
        <v>134</v>
      </c>
      <c r="J193" s="37" t="s">
        <v>318</v>
      </c>
      <c r="K193" s="38" t="n">
        <v>52000</v>
      </c>
      <c r="L193" s="22" t="n">
        <v>87000</v>
      </c>
      <c r="M193" s="22" t="n">
        <v>87000</v>
      </c>
      <c r="N193" s="23" t="n">
        <f aca="false">(M193/L193)*100</f>
        <v>100</v>
      </c>
    </row>
    <row r="194" customFormat="false" ht="45" hidden="false" customHeight="false" outlineLevel="3" collapsed="false">
      <c r="A194" s="18" t="n">
        <v>183</v>
      </c>
      <c r="B194" s="33" t="s">
        <v>22</v>
      </c>
      <c r="C194" s="32" t="n">
        <v>2</v>
      </c>
      <c r="D194" s="33" t="s">
        <v>62</v>
      </c>
      <c r="E194" s="33" t="s">
        <v>51</v>
      </c>
      <c r="F194" s="33" t="s">
        <v>319</v>
      </c>
      <c r="G194" s="33" t="s">
        <v>51</v>
      </c>
      <c r="H194" s="33" t="s">
        <v>25</v>
      </c>
      <c r="I194" s="33" t="s">
        <v>134</v>
      </c>
      <c r="J194" s="37" t="s">
        <v>318</v>
      </c>
      <c r="K194" s="38" t="n">
        <v>52000</v>
      </c>
      <c r="L194" s="22" t="n">
        <v>87000</v>
      </c>
      <c r="M194" s="22" t="n">
        <v>87000</v>
      </c>
      <c r="N194" s="23" t="n">
        <f aca="false">(M194/L194)*100</f>
        <v>100</v>
      </c>
    </row>
    <row r="195" customFormat="false" ht="30" hidden="false" customHeight="false" outlineLevel="5" collapsed="false">
      <c r="A195" s="18" t="n">
        <v>184</v>
      </c>
      <c r="B195" s="32" t="n">
        <v>862</v>
      </c>
      <c r="C195" s="32" t="n">
        <v>2</v>
      </c>
      <c r="D195" s="33" t="s">
        <v>62</v>
      </c>
      <c r="E195" s="33" t="s">
        <v>51</v>
      </c>
      <c r="F195" s="33" t="s">
        <v>22</v>
      </c>
      <c r="G195" s="33" t="s">
        <v>51</v>
      </c>
      <c r="H195" s="33" t="s">
        <v>25</v>
      </c>
      <c r="I195" s="32" t="n">
        <v>150</v>
      </c>
      <c r="J195" s="37" t="s">
        <v>320</v>
      </c>
      <c r="K195" s="38" t="n">
        <v>0</v>
      </c>
      <c r="L195" s="22" t="n">
        <v>5000</v>
      </c>
      <c r="M195" s="22" t="n">
        <v>5000</v>
      </c>
      <c r="N195" s="23" t="n">
        <f aca="false">(M195/L195)*100</f>
        <v>100</v>
      </c>
    </row>
    <row r="196" customFormat="false" ht="45" hidden="false" customHeight="false" outlineLevel="3" collapsed="false">
      <c r="A196" s="18" t="n">
        <v>185</v>
      </c>
      <c r="B196" s="32" t="n">
        <v>866</v>
      </c>
      <c r="C196" s="32" t="n">
        <v>2</v>
      </c>
      <c r="D196" s="33" t="s">
        <v>62</v>
      </c>
      <c r="E196" s="33" t="s">
        <v>51</v>
      </c>
      <c r="F196" s="33" t="s">
        <v>319</v>
      </c>
      <c r="G196" s="33" t="s">
        <v>51</v>
      </c>
      <c r="H196" s="33" t="s">
        <v>25</v>
      </c>
      <c r="I196" s="32" t="n">
        <v>150</v>
      </c>
      <c r="J196" s="37" t="s">
        <v>318</v>
      </c>
      <c r="K196" s="38" t="n">
        <v>52000</v>
      </c>
      <c r="L196" s="22" t="n">
        <v>82000</v>
      </c>
      <c r="M196" s="22" t="n">
        <v>82000</v>
      </c>
      <c r="N196" s="23" t="n">
        <f aca="false">(M196/L196)*100</f>
        <v>100</v>
      </c>
    </row>
    <row r="197" customFormat="false" ht="15" hidden="false" customHeight="false" outlineLevel="3" collapsed="false">
      <c r="A197" s="18" t="n">
        <v>186</v>
      </c>
      <c r="B197" s="32" t="n">
        <v>866</v>
      </c>
      <c r="C197" s="32" t="n">
        <v>2</v>
      </c>
      <c r="D197" s="33" t="s">
        <v>150</v>
      </c>
      <c r="E197" s="33" t="s">
        <v>24</v>
      </c>
      <c r="F197" s="33" t="s">
        <v>22</v>
      </c>
      <c r="G197" s="33" t="s">
        <v>24</v>
      </c>
      <c r="H197" s="33" t="s">
        <v>25</v>
      </c>
      <c r="I197" s="33" t="s">
        <v>22</v>
      </c>
      <c r="J197" s="37" t="s">
        <v>321</v>
      </c>
      <c r="K197" s="38" t="n">
        <v>0</v>
      </c>
      <c r="L197" s="22" t="n">
        <v>134700</v>
      </c>
      <c r="M197" s="22" t="n">
        <v>134700</v>
      </c>
      <c r="N197" s="23" t="n">
        <f aca="false">(M197/L197)*100</f>
        <v>100</v>
      </c>
    </row>
    <row r="198" customFormat="false" ht="30" hidden="false" customHeight="false" outlineLevel="3" collapsed="false">
      <c r="A198" s="18" t="n">
        <v>187</v>
      </c>
      <c r="B198" s="32" t="n">
        <v>866</v>
      </c>
      <c r="C198" s="32" t="n">
        <v>2</v>
      </c>
      <c r="D198" s="33" t="s">
        <v>150</v>
      </c>
      <c r="E198" s="33" t="s">
        <v>51</v>
      </c>
      <c r="F198" s="33" t="s">
        <v>22</v>
      </c>
      <c r="G198" s="33" t="s">
        <v>51</v>
      </c>
      <c r="H198" s="33" t="s">
        <v>25</v>
      </c>
      <c r="I198" s="33" t="s">
        <v>134</v>
      </c>
      <c r="J198" s="37" t="s">
        <v>322</v>
      </c>
      <c r="K198" s="38" t="n">
        <v>0</v>
      </c>
      <c r="L198" s="22" t="n">
        <v>134700</v>
      </c>
      <c r="M198" s="22" t="n">
        <v>134700</v>
      </c>
      <c r="N198" s="23" t="n">
        <f aca="false">(M198/L198)*100</f>
        <v>100</v>
      </c>
    </row>
    <row r="199" customFormat="false" ht="30" hidden="false" customHeight="false" outlineLevel="3" collapsed="false">
      <c r="A199" s="18" t="n">
        <v>188</v>
      </c>
      <c r="B199" s="32" t="n">
        <v>866</v>
      </c>
      <c r="C199" s="32" t="n">
        <v>2</v>
      </c>
      <c r="D199" s="33" t="s">
        <v>150</v>
      </c>
      <c r="E199" s="33" t="s">
        <v>51</v>
      </c>
      <c r="F199" s="33" t="s">
        <v>41</v>
      </c>
      <c r="G199" s="33" t="s">
        <v>51</v>
      </c>
      <c r="H199" s="33" t="s">
        <v>25</v>
      </c>
      <c r="I199" s="33" t="s">
        <v>134</v>
      </c>
      <c r="J199" s="37" t="s">
        <v>322</v>
      </c>
      <c r="K199" s="38" t="n">
        <v>0</v>
      </c>
      <c r="L199" s="22" t="n">
        <v>134700</v>
      </c>
      <c r="M199" s="22" t="n">
        <v>134700</v>
      </c>
      <c r="N199" s="23" t="n">
        <f aca="false">(M199/L199)*100</f>
        <v>100</v>
      </c>
    </row>
    <row r="200" customFormat="false" ht="60" hidden="false" customHeight="false" outlineLevel="5" collapsed="false">
      <c r="A200" s="18" t="n">
        <v>189</v>
      </c>
      <c r="B200" s="32" t="n">
        <v>861</v>
      </c>
      <c r="C200" s="32" t="n">
        <v>2</v>
      </c>
      <c r="D200" s="32" t="n">
        <v>19</v>
      </c>
      <c r="E200" s="33" t="s">
        <v>24</v>
      </c>
      <c r="F200" s="33" t="s">
        <v>22</v>
      </c>
      <c r="G200" s="33" t="s">
        <v>24</v>
      </c>
      <c r="H200" s="33" t="s">
        <v>25</v>
      </c>
      <c r="I200" s="32" t="n">
        <v>0</v>
      </c>
      <c r="J200" s="37" t="s">
        <v>323</v>
      </c>
      <c r="K200" s="38" t="n">
        <v>-5032146.81</v>
      </c>
      <c r="L200" s="22" t="n">
        <v>-5032146.81</v>
      </c>
      <c r="M200" s="22" t="n">
        <v>-5032146.81</v>
      </c>
      <c r="N200" s="23" t="n">
        <f aca="false">(M200/L200)*100</f>
        <v>100</v>
      </c>
    </row>
    <row r="201" customFormat="false" ht="60" hidden="false" customHeight="false" outlineLevel="5" collapsed="false">
      <c r="A201" s="18" t="n">
        <v>190</v>
      </c>
      <c r="B201" s="32" t="n">
        <v>861</v>
      </c>
      <c r="C201" s="32" t="n">
        <v>2</v>
      </c>
      <c r="D201" s="32" t="n">
        <v>19</v>
      </c>
      <c r="E201" s="33" t="s">
        <v>24</v>
      </c>
      <c r="F201" s="33" t="s">
        <v>22</v>
      </c>
      <c r="G201" s="33" t="s">
        <v>51</v>
      </c>
      <c r="H201" s="33" t="s">
        <v>25</v>
      </c>
      <c r="I201" s="32" t="n">
        <v>150</v>
      </c>
      <c r="J201" s="37" t="s">
        <v>324</v>
      </c>
      <c r="K201" s="38" t="n">
        <v>-5032146.81</v>
      </c>
      <c r="L201" s="22" t="n">
        <v>-5032146.81</v>
      </c>
      <c r="M201" s="22" t="n">
        <v>-5032146.81</v>
      </c>
      <c r="N201" s="23" t="n">
        <f aca="false">(M201/L201)*100</f>
        <v>100</v>
      </c>
    </row>
    <row r="202" customFormat="false" ht="60" hidden="false" customHeight="false" outlineLevel="5" collapsed="false">
      <c r="A202" s="18" t="n">
        <v>191</v>
      </c>
      <c r="B202" s="32" t="n">
        <v>861</v>
      </c>
      <c r="C202" s="32" t="n">
        <v>2</v>
      </c>
      <c r="D202" s="32" t="n">
        <v>19</v>
      </c>
      <c r="E202" s="33" t="n">
        <v>60</v>
      </c>
      <c r="F202" s="33" t="s">
        <v>32</v>
      </c>
      <c r="G202" s="33" t="s">
        <v>51</v>
      </c>
      <c r="H202" s="33" t="s">
        <v>25</v>
      </c>
      <c r="I202" s="32" t="n">
        <v>150</v>
      </c>
      <c r="J202" s="37" t="s">
        <v>325</v>
      </c>
      <c r="K202" s="38" t="n">
        <v>-5032146.81</v>
      </c>
      <c r="L202" s="22" t="n">
        <v>-5032146.81</v>
      </c>
      <c r="M202" s="22" t="n">
        <v>-5032146.81</v>
      </c>
      <c r="N202" s="23" t="n">
        <f aca="false">(M202/L202)*100</f>
        <v>100</v>
      </c>
    </row>
    <row r="203" customFormat="false" ht="15" hidden="false" customHeight="false" outlineLevel="5" collapsed="false">
      <c r="B203" s="40" t="s">
        <v>326</v>
      </c>
      <c r="C203" s="40"/>
      <c r="D203" s="40"/>
      <c r="E203" s="40"/>
      <c r="F203" s="40"/>
      <c r="G203" s="40"/>
      <c r="H203" s="40"/>
      <c r="I203" s="40"/>
      <c r="J203" s="41"/>
      <c r="K203" s="38" t="n">
        <v>1011173462.46</v>
      </c>
      <c r="L203" s="42" t="n">
        <v>1015818439.24</v>
      </c>
      <c r="M203" s="42" t="n">
        <v>1009179061.34</v>
      </c>
      <c r="N203" s="23" t="n">
        <f aca="false">(M203/L203)*100</f>
        <v>99.3464011241057</v>
      </c>
    </row>
    <row r="204" customFormat="false" ht="15" hidden="false" customHeight="false" outlineLevel="5" collapsed="false">
      <c r="K204" s="1"/>
    </row>
    <row r="205" customFormat="false" ht="15" hidden="false" customHeight="false" outlineLevel="5" collapsed="false">
      <c r="K205" s="1"/>
    </row>
    <row r="206" customFormat="false" ht="15" hidden="false" customHeight="false" outlineLevel="5" collapsed="false">
      <c r="K206" s="1"/>
    </row>
    <row r="207" customFormat="false" ht="15" hidden="false" customHeight="false" outlineLevel="5" collapsed="false">
      <c r="K207" s="1"/>
    </row>
    <row r="208" customFormat="false" ht="15" hidden="false" customHeight="false" outlineLevel="5" collapsed="false">
      <c r="K208" s="1"/>
    </row>
    <row r="209" customFormat="false" ht="15" hidden="false" customHeight="false" outlineLevel="5" collapsed="false">
      <c r="K209" s="1"/>
    </row>
    <row r="210" customFormat="false" ht="15" hidden="false" customHeight="false" outlineLevel="2" collapsed="false">
      <c r="K210" s="1"/>
    </row>
    <row r="211" customFormat="false" ht="15" hidden="false" customHeight="false" outlineLevel="3" collapsed="false">
      <c r="K211" s="1"/>
    </row>
    <row r="212" customFormat="false" ht="15" hidden="false" customHeight="false" outlineLevel="4" collapsed="false">
      <c r="K212" s="1"/>
    </row>
    <row r="213" customFormat="false" ht="15" hidden="false" customHeight="false" outlineLevel="5" collapsed="false">
      <c r="K213" s="1"/>
    </row>
    <row r="214" customFormat="false" ht="15" hidden="false" customHeight="false" outlineLevel="5" collapsed="false">
      <c r="K214" s="1"/>
    </row>
    <row r="215" customFormat="false" ht="15" hidden="false" customHeight="false" outlineLevel="5" collapsed="false">
      <c r="K215" s="1"/>
    </row>
    <row r="216" customFormat="false" ht="15" hidden="false" customHeight="false" outlineLevel="5" collapsed="false">
      <c r="K216" s="1"/>
    </row>
    <row r="217" customFormat="false" ht="15" hidden="false" customHeight="false" outlineLevel="5" collapsed="false">
      <c r="K217" s="1"/>
    </row>
    <row r="218" customFormat="false" ht="15" hidden="false" customHeight="false" outlineLevel="5" collapsed="false">
      <c r="K218" s="1"/>
    </row>
    <row r="219" customFormat="false" ht="15" hidden="false" customHeight="false" outlineLevel="5" collapsed="false">
      <c r="K219" s="1"/>
    </row>
    <row r="220" customFormat="false" ht="15" hidden="false" customHeight="false" outlineLevel="5" collapsed="false">
      <c r="K220" s="1"/>
    </row>
    <row r="221" customFormat="false" ht="15" hidden="false" customHeight="false" outlineLevel="5" collapsed="false">
      <c r="K221" s="1"/>
    </row>
    <row r="222" customFormat="false" ht="15" hidden="false" customHeight="false" outlineLevel="5" collapsed="false">
      <c r="K222" s="1"/>
    </row>
    <row r="223" customFormat="false" ht="15" hidden="false" customHeight="false" outlineLevel="5" collapsed="false">
      <c r="K223" s="1"/>
    </row>
    <row r="224" customFormat="false" ht="15" hidden="false" customHeight="false" outlineLevel="5" collapsed="false">
      <c r="K224" s="1"/>
    </row>
    <row r="225" customFormat="false" ht="15" hidden="false" customHeight="false" outlineLevel="5" collapsed="false">
      <c r="K225" s="1"/>
    </row>
    <row r="226" customFormat="false" ht="15" hidden="false" customHeight="false" outlineLevel="5" collapsed="false">
      <c r="K226" s="1"/>
    </row>
    <row r="227" customFormat="false" ht="15" hidden="false" customHeight="false" outlineLevel="5" collapsed="false">
      <c r="K227" s="1"/>
    </row>
    <row r="228" customFormat="false" ht="15" hidden="false" customHeight="false" outlineLevel="5" collapsed="false">
      <c r="K228" s="1"/>
    </row>
    <row r="229" customFormat="false" ht="15" hidden="false" customHeight="false" outlineLevel="5" collapsed="false">
      <c r="K229" s="1"/>
    </row>
    <row r="230" customFormat="false" ht="15" hidden="false" customHeight="false" outlineLevel="5" collapsed="false">
      <c r="K230" s="1"/>
    </row>
    <row r="231" customFormat="false" ht="15" hidden="false" customHeight="false" outlineLevel="5" collapsed="false">
      <c r="K231" s="1"/>
    </row>
    <row r="232" customFormat="false" ht="15" hidden="false" customHeight="false" outlineLevel="3" collapsed="false">
      <c r="K232" s="1"/>
    </row>
    <row r="233" customFormat="false" ht="15" hidden="false" customHeight="false" outlineLevel="4" collapsed="false">
      <c r="K233" s="1"/>
    </row>
    <row r="234" customFormat="false" ht="15" hidden="false" customHeight="false" outlineLevel="5" collapsed="false">
      <c r="K234" s="1"/>
    </row>
    <row r="235" customFormat="false" ht="15" hidden="false" customHeight="false" outlineLevel="3" collapsed="false">
      <c r="K235" s="1"/>
    </row>
    <row r="236" customFormat="false" ht="15" hidden="false" customHeight="false" outlineLevel="4" collapsed="false"/>
    <row r="237" customFormat="false" ht="15" hidden="false" customHeight="false" outlineLevel="5" collapsed="false"/>
    <row r="238" customFormat="false" ht="15" hidden="false" customHeight="false" outlineLevel="3" collapsed="false"/>
    <row r="239" customFormat="false" ht="15" hidden="false" customHeight="false" outlineLevel="4" collapsed="false"/>
    <row r="240" customFormat="false" ht="15" hidden="false" customHeight="false" outlineLevel="5" collapsed="false"/>
    <row r="241" customFormat="false" ht="15" hidden="false" customHeight="false" outlineLevel="2" collapsed="false"/>
    <row r="242" customFormat="false" ht="15" hidden="false" customHeight="false" outlineLevel="3" collapsed="false"/>
    <row r="243" customFormat="false" ht="15" hidden="false" customHeight="false" outlineLevel="4" collapsed="false"/>
    <row r="244" customFormat="false" ht="15" hidden="false" customHeight="false" outlineLevel="5" collapsed="false"/>
    <row r="245" customFormat="false" ht="15" hidden="false" customHeight="false" outlineLevel="3" collapsed="false"/>
    <row r="246" customFormat="false" ht="15" hidden="false" customHeight="false" outlineLevel="4" collapsed="false"/>
    <row r="247" customFormat="false" ht="15" hidden="false" customHeight="false" outlineLevel="5" collapsed="false"/>
    <row r="248" customFormat="false" ht="15" hidden="false" customHeight="false" outlineLevel="3" collapsed="false"/>
    <row r="249" customFormat="false" ht="15" hidden="false" customHeight="false" outlineLevel="4" collapsed="false"/>
    <row r="250" customFormat="false" ht="15" hidden="false" customHeight="false" outlineLevel="5" collapsed="false"/>
    <row r="251" customFormat="false" ht="15" hidden="false" customHeight="false" outlineLevel="5" collapsed="false"/>
    <row r="252" customFormat="false" ht="15" hidden="false" customHeight="false" outlineLevel="5" collapsed="false"/>
    <row r="253" customFormat="false" ht="15" hidden="false" customHeight="false" outlineLevel="5" collapsed="false"/>
    <row r="254" customFormat="false" ht="15" hidden="false" customHeight="false" outlineLevel="5" collapsed="false"/>
    <row r="255" customFormat="false" ht="15" hidden="false" customHeight="false" outlineLevel="5" collapsed="false"/>
    <row r="256" customFormat="false" ht="15" hidden="false" customHeight="false" outlineLevel="5" collapsed="false"/>
    <row r="257" customFormat="false" ht="15" hidden="false" customHeight="false" outlineLevel="5" collapsed="false"/>
    <row r="258" customFormat="false" ht="15" hidden="false" customHeight="false" outlineLevel="5" collapsed="false"/>
    <row r="259" customFormat="false" ht="15" hidden="false" customHeight="false" outlineLevel="5" collapsed="false"/>
    <row r="260" customFormat="false" ht="15" hidden="false" customHeight="false" outlineLevel="5" collapsed="false"/>
    <row r="261" customFormat="false" ht="15" hidden="false" customHeight="false" outlineLevel="5" collapsed="false"/>
    <row r="262" customFormat="false" ht="15" hidden="false" customHeight="false" outlineLevel="5" collapsed="false"/>
    <row r="263" customFormat="false" ht="15" hidden="false" customHeight="false" outlineLevel="5" collapsed="false"/>
    <row r="264" customFormat="false" ht="15" hidden="false" customHeight="false" outlineLevel="5" collapsed="false"/>
    <row r="265" customFormat="false" ht="15" hidden="false" customHeight="false" outlineLevel="1" collapsed="false"/>
    <row r="266" customFormat="false" ht="15" hidden="false" customHeight="false" outlineLevel="2" collapsed="false"/>
    <row r="267" customFormat="false" ht="15" hidden="false" customHeight="false" outlineLevel="3" collapsed="false"/>
    <row r="268" customFormat="false" ht="15" hidden="false" customHeight="false" outlineLevel="5" collapsed="false"/>
    <row r="269" customFormat="false" ht="15" hidden="false" customHeight="false" outlineLevel="1" collapsed="false"/>
    <row r="270" customFormat="false" ht="15" hidden="false" customHeight="false" outlineLevel="2" collapsed="false"/>
    <row r="271" customFormat="false" ht="15" hidden="false" customHeight="false" outlineLevel="3" collapsed="false"/>
    <row r="272" customFormat="false" ht="15" hidden="false" customHeight="false" outlineLevel="4" collapsed="false"/>
    <row r="273" customFormat="false" ht="15" hidden="false" customHeight="false" outlineLevel="5" collapsed="false"/>
    <row r="274" customFormat="false" ht="15" hidden="false" customHeight="false" outlineLevel="4" collapsed="false"/>
    <row r="275" customFormat="false" ht="15" hidden="false" customHeight="false" outlineLevel="5" collapsed="false"/>
    <row r="276" customFormat="false" ht="15" hidden="false" customHeight="false" outlineLevel="1" collapsed="false"/>
    <row r="277" customFormat="false" ht="15" hidden="false" customHeight="false" outlineLevel="2" collapsed="false"/>
    <row r="278" customFormat="false" ht="15" hidden="false" customHeight="false" outlineLevel="3" collapsed="false"/>
    <row r="279" customFormat="false" ht="15" hidden="false" customHeight="false" outlineLevel="5" collapsed="false"/>
  </sheetData>
  <autoFilter ref="A11:N184"/>
  <mergeCells count="21">
    <mergeCell ref="K1:N1"/>
    <mergeCell ref="K2:N2"/>
    <mergeCell ref="K3:N3"/>
    <mergeCell ref="J4:K4"/>
    <mergeCell ref="A5:N5"/>
    <mergeCell ref="J6:K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2:51:47Z</dcterms:created>
  <dc:creator>29fopem</dc:creator>
  <dc:description>POI HSSF rep:2.55.0.44</dc:description>
  <dc:language>en-US</dc:language>
  <cp:lastModifiedBy>Пользователь Windows</cp:lastModifiedBy>
  <cp:lastPrinted>2024-03-18T04:35:00Z</cp:lastPrinted>
  <dcterms:modified xsi:type="dcterms:W3CDTF">2025-03-17T04:25:48Z</dcterms:modified>
  <cp:revision>0</cp:revision>
  <dc:subject/>
  <dc:title/>
</cp:coreProperties>
</file>