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2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31.12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31.12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8 00 00 0 00 0 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31.12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232328078.34</v>
      </c>
      <c r="D12" s="28" t="n">
        <v>1228957552.92</v>
      </c>
      <c r="E12" s="29" t="n">
        <f aca="false">D12/C12*100</f>
        <v>99.7264912258966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8068368.84</v>
      </c>
      <c r="D13" s="33" t="n">
        <v>79866886.74</v>
      </c>
      <c r="E13" s="29" t="n">
        <f aca="false">D13/C13*100</f>
        <v>102.303772868223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51612800.77</v>
      </c>
      <c r="D14" s="33" t="n">
        <v>52914380.74</v>
      </c>
      <c r="E14" s="29" t="n">
        <f aca="false">D14/C14*100</f>
        <v>102.521816197885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-109727.4</v>
      </c>
      <c r="D15" s="33" t="n">
        <v>-109718.8</v>
      </c>
      <c r="E15" s="29" t="n">
        <f aca="false">D15/C15*100</f>
        <v>99.992162395172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51722528.17</v>
      </c>
      <c r="D16" s="33" t="n">
        <v>53024099.54</v>
      </c>
      <c r="E16" s="29" t="n">
        <f aca="false">D16/C16*100</f>
        <v>102.516449632396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1410021.42</v>
      </c>
      <c r="D17" s="33" t="n">
        <v>11158949.9</v>
      </c>
      <c r="E17" s="29" t="n">
        <f aca="false">D17/C17*100</f>
        <v>97.7995525971589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9426808.05</v>
      </c>
      <c r="D18" s="33" t="n">
        <v>9582606.24</v>
      </c>
      <c r="E18" s="29" t="n">
        <f aca="false">D18/C18*100</f>
        <v>101.652714144317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9934.34</v>
      </c>
      <c r="D19" s="33" t="n">
        <v>9934.34</v>
      </c>
      <c r="E19" s="29" t="n">
        <f aca="false">D19/C19*100</f>
        <v>100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237812</v>
      </c>
      <c r="D20" s="33" t="n">
        <v>203940.05</v>
      </c>
      <c r="E20" s="29" t="n">
        <f aca="false">D20/C20*100</f>
        <v>85.7568373336922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1735467.03</v>
      </c>
      <c r="D21" s="33" t="n">
        <v>1362469.27</v>
      </c>
      <c r="E21" s="29" t="n">
        <f aca="false">D21/C21*100</f>
        <v>78.5073554523246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3048062.05</v>
      </c>
      <c r="D22" s="33" t="n">
        <v>3247484.53</v>
      </c>
      <c r="E22" s="29" t="n">
        <f aca="false">D22/C22*100</f>
        <v>106.542599091774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5422929</v>
      </c>
      <c r="D23" s="33" t="n">
        <v>4915180.13</v>
      </c>
      <c r="E23" s="29" t="n">
        <f aca="false">D23/C23*100</f>
        <v>90.6369994886527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35182.64</v>
      </c>
      <c r="E24" s="29" t="n">
        <f aca="false">D24/C24*100</f>
        <v>73.9877187079408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2393140.51</v>
      </c>
      <c r="D25" s="33" t="n">
        <v>2340528.54</v>
      </c>
      <c r="E25" s="29" t="n">
        <f aca="false">D25/C25*100</f>
        <v>97.8015511508767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2119050</v>
      </c>
      <c r="D26" s="33" t="n">
        <v>3211978.08</v>
      </c>
      <c r="E26" s="29" t="n">
        <f aca="false">D26/C26*100</f>
        <v>151.576323352446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2014813.09</v>
      </c>
      <c r="D27" s="33" t="n">
        <v>2060721.26</v>
      </c>
      <c r="E27" s="29" t="n">
        <f aca="false">D27/C27*100</f>
        <v>102.278532446898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14964.74</v>
      </c>
      <c r="D28" s="33" t="n">
        <v>360872.91</v>
      </c>
      <c r="E28" s="29" t="n">
        <f aca="false">D28/C28*100</f>
        <v>114.575653770006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1796.2</v>
      </c>
      <c r="D29" s="33" t="n">
        <v>1796.2</v>
      </c>
      <c r="E29" s="29" t="n">
        <f aca="false">D29/C29*100</f>
        <v>100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1698052.15</v>
      </c>
      <c r="D30" s="33" t="n">
        <v>1698052.15</v>
      </c>
      <c r="E30" s="29" t="n">
        <f aca="false">D30/C30*100</f>
        <v>100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17519.08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154259709.5</v>
      </c>
      <c r="D32" s="33" t="n">
        <v>1149090666.18</v>
      </c>
      <c r="E32" s="29" t="n">
        <f aca="false">D32/C32*100</f>
        <v>99.5521767521246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154832543.42</v>
      </c>
      <c r="D33" s="33" t="n">
        <v>1149788200.1</v>
      </c>
      <c r="E33" s="29" t="n">
        <f aca="false">D33/C33*100</f>
        <v>99.5631969891443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563228000</v>
      </c>
      <c r="D34" s="33" t="n">
        <v>563228000</v>
      </c>
      <c r="E34" s="29" t="n">
        <f aca="false">D34/C34*100</f>
        <v>100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79159561.99</v>
      </c>
      <c r="D35" s="33" t="n">
        <v>78426870.32</v>
      </c>
      <c r="E35" s="29" t="n">
        <f aca="false">D35/C35*100</f>
        <v>99.0744116672948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414691649.87</v>
      </c>
      <c r="D36" s="33" t="n">
        <v>414691552.15</v>
      </c>
      <c r="E36" s="29" t="n">
        <f aca="false">D36/C36*100</f>
        <v>99.9999764355033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97753331.56</v>
      </c>
      <c r="D37" s="33" t="n">
        <v>93441777.63</v>
      </c>
      <c r="E37" s="29" t="n">
        <f aca="false">D37/C37*100</f>
        <v>95.589353466328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75400</v>
      </c>
      <c r="D38" s="33" t="n">
        <v>45400</v>
      </c>
      <c r="E38" s="29" t="n">
        <f aca="false">D38/C38*100</f>
        <v>60.2122015915119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0</v>
      </c>
      <c r="D39" s="33" t="n">
        <v>-94700</v>
      </c>
      <c r="E39" s="29" t="e">
        <f aca="false">D39/C39*100</f>
        <v>#DIV/0!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0</v>
      </c>
      <c r="D40" s="33" t="n">
        <v>58363.55</v>
      </c>
      <c r="E40" s="29" t="e">
        <f aca="false">D40/C40*100</f>
        <v>#DIV/0!</v>
      </c>
    </row>
    <row r="41" customFormat="false" ht="12.75" hidden="false" customHeight="true" outlineLevel="0" collapsed="false">
      <c r="A41" s="31" t="s">
        <v>68</v>
      </c>
      <c r="B41" s="32" t="s">
        <v>69</v>
      </c>
      <c r="C41" s="33" t="n">
        <v>-648233.92</v>
      </c>
      <c r="D41" s="33" t="n">
        <v>-706597.47</v>
      </c>
      <c r="E41" s="29" t="n">
        <f aca="false">D41/C41*100</f>
        <v>109.003470537302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0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34" width="17.28"/>
    <col collapsed="false" customWidth="true" hidden="false" outlineLevel="0" max="5" min="5" style="34" width="17.42"/>
    <col collapsed="false" customWidth="true" hidden="false" outlineLevel="0" max="6" min="6" style="0" width="15.41"/>
  </cols>
  <sheetData>
    <row r="1" s="1" customFormat="tru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  <c r="H1" s="36"/>
      <c r="I1" s="36"/>
      <c r="J1" s="36"/>
    </row>
    <row r="2" s="1" customFormat="true" ht="15" hidden="false" customHeight="false" outlineLevel="0" collapsed="false">
      <c r="A2" s="36" t="s">
        <v>1</v>
      </c>
      <c r="B2" s="36"/>
      <c r="C2" s="36"/>
      <c r="D2" s="37"/>
      <c r="E2" s="37"/>
      <c r="F2" s="38"/>
      <c r="G2" s="36"/>
      <c r="H2" s="36"/>
      <c r="I2" s="36"/>
      <c r="J2" s="36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70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6"/>
      <c r="B5" s="36"/>
      <c r="C5" s="36"/>
      <c r="D5" s="37"/>
      <c r="E5" s="37"/>
      <c r="F5" s="38"/>
      <c r="G5" s="36"/>
      <c r="H5" s="36"/>
      <c r="I5" s="36"/>
      <c r="J5" s="36"/>
    </row>
    <row r="6" s="1" customFormat="true" ht="1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1" customFormat="true" ht="15" hidden="false" customHeight="true" outlineLevel="0" collapsed="false">
      <c r="A7" s="39" t="s">
        <v>3</v>
      </c>
      <c r="B7" s="39"/>
      <c r="C7" s="39"/>
      <c r="D7" s="39"/>
      <c r="E7" s="39"/>
      <c r="F7" s="39"/>
      <c r="G7" s="39"/>
    </row>
    <row r="8" s="1" customFormat="true" ht="15" hidden="false" customHeight="true" outlineLevel="0" collapsed="false">
      <c r="A8" s="39" t="s">
        <v>4</v>
      </c>
      <c r="B8" s="39"/>
      <c r="C8" s="39"/>
      <c r="D8" s="39"/>
      <c r="E8" s="39"/>
      <c r="F8" s="39"/>
      <c r="G8" s="39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15" hidden="false" customHeight="false" outlineLevel="0" collapsed="false">
      <c r="A10" s="40" t="s">
        <v>5</v>
      </c>
      <c r="B10" s="40"/>
      <c r="C10" s="40"/>
      <c r="D10" s="41"/>
      <c r="E10" s="41"/>
      <c r="F10" s="42"/>
      <c r="G10" s="40"/>
      <c r="H10" s="40"/>
      <c r="I10" s="36"/>
      <c r="J10" s="36"/>
    </row>
    <row r="11" s="1" customFormat="true" ht="43.5" hidden="false" customHeight="false" outlineLevel="0" collapsed="false">
      <c r="A11" s="20" t="s">
        <v>71</v>
      </c>
      <c r="B11" s="20" t="s">
        <v>72</v>
      </c>
      <c r="C11" s="20" t="s">
        <v>73</v>
      </c>
      <c r="D11" s="20" t="s">
        <v>74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3" t="s">
        <v>75</v>
      </c>
      <c r="B12" s="32" t="s">
        <v>76</v>
      </c>
      <c r="C12" s="44" t="s">
        <v>77</v>
      </c>
      <c r="D12" s="33" t="n">
        <v>70615683.58</v>
      </c>
      <c r="E12" s="33" t="n">
        <v>67223293.11</v>
      </c>
      <c r="F12" s="45" t="n">
        <f aca="false">E12/D12*100</f>
        <v>95.1959815468517</v>
      </c>
    </row>
    <row r="13" customFormat="false" ht="28.5" hidden="false" customHeight="false" outlineLevel="0" collapsed="false">
      <c r="A13" s="43" t="s">
        <v>78</v>
      </c>
      <c r="B13" s="32" t="s">
        <v>79</v>
      </c>
      <c r="C13" s="44" t="s">
        <v>80</v>
      </c>
      <c r="D13" s="33" t="n">
        <v>2546430</v>
      </c>
      <c r="E13" s="33" t="n">
        <v>2546430</v>
      </c>
      <c r="F13" s="45" t="n">
        <f aca="false">E13/D13*100</f>
        <v>100</v>
      </c>
    </row>
    <row r="14" customFormat="false" ht="42.75" hidden="false" customHeight="false" outlineLevel="0" collapsed="false">
      <c r="A14" s="43" t="s">
        <v>81</v>
      </c>
      <c r="B14" s="32" t="s">
        <v>82</v>
      </c>
      <c r="C14" s="44" t="s">
        <v>83</v>
      </c>
      <c r="D14" s="33" t="n">
        <v>5138850</v>
      </c>
      <c r="E14" s="33" t="n">
        <v>5130702.27</v>
      </c>
      <c r="F14" s="45" t="n">
        <f aca="false">E14/D14*100</f>
        <v>99.8414483785283</v>
      </c>
    </row>
    <row r="15" customFormat="false" ht="42.75" hidden="false" customHeight="false" outlineLevel="0" collapsed="false">
      <c r="A15" s="43" t="s">
        <v>84</v>
      </c>
      <c r="B15" s="32" t="s">
        <v>85</v>
      </c>
      <c r="C15" s="44" t="s">
        <v>86</v>
      </c>
      <c r="D15" s="33" t="n">
        <v>47175078.29</v>
      </c>
      <c r="E15" s="33" t="n">
        <v>44297818.28</v>
      </c>
      <c r="F15" s="45" t="n">
        <f aca="false">E15/D15*100</f>
        <v>93.9008898039075</v>
      </c>
    </row>
    <row r="16" customFormat="false" ht="14.25" hidden="false" customHeight="false" outlineLevel="0" collapsed="false">
      <c r="A16" s="43" t="s">
        <v>87</v>
      </c>
      <c r="B16" s="32" t="s">
        <v>88</v>
      </c>
      <c r="C16" s="44" t="s">
        <v>89</v>
      </c>
      <c r="D16" s="33" t="n">
        <v>8200</v>
      </c>
      <c r="E16" s="33" t="n">
        <v>8200</v>
      </c>
      <c r="F16" s="45" t="n">
        <f aca="false">E16/D16*100</f>
        <v>100</v>
      </c>
    </row>
    <row r="17" customFormat="false" ht="42.75" hidden="false" customHeight="false" outlineLevel="0" collapsed="false">
      <c r="A17" s="43" t="s">
        <v>90</v>
      </c>
      <c r="B17" s="32" t="s">
        <v>91</v>
      </c>
      <c r="C17" s="44" t="s">
        <v>92</v>
      </c>
      <c r="D17" s="33" t="n">
        <v>12659539.4</v>
      </c>
      <c r="E17" s="33" t="n">
        <v>12637631.71</v>
      </c>
      <c r="F17" s="45" t="n">
        <f aca="false">E17/D17*100</f>
        <v>99.8269471794527</v>
      </c>
    </row>
    <row r="18" customFormat="false" ht="14.25" hidden="false" customHeight="false" outlineLevel="0" collapsed="false">
      <c r="A18" s="43" t="s">
        <v>93</v>
      </c>
      <c r="B18" s="32" t="s">
        <v>94</v>
      </c>
      <c r="C18" s="44" t="s">
        <v>95</v>
      </c>
      <c r="D18" s="33" t="n">
        <v>80862</v>
      </c>
      <c r="E18" s="33" t="n">
        <v>0</v>
      </c>
      <c r="F18" s="45" t="n">
        <f aca="false">E18/D18*100</f>
        <v>0</v>
      </c>
    </row>
    <row r="19" customFormat="false" ht="14.25" hidden="false" customHeight="false" outlineLevel="0" collapsed="false">
      <c r="A19" s="43" t="s">
        <v>96</v>
      </c>
      <c r="B19" s="32" t="s">
        <v>97</v>
      </c>
      <c r="C19" s="44" t="s">
        <v>98</v>
      </c>
      <c r="D19" s="33" t="n">
        <v>3006723.89</v>
      </c>
      <c r="E19" s="33" t="n">
        <v>2602510.85</v>
      </c>
      <c r="F19" s="45" t="n">
        <f aca="false">E19/D19*100</f>
        <v>86.5563631783961</v>
      </c>
    </row>
    <row r="20" customFormat="false" ht="14.25" hidden="false" customHeight="false" outlineLevel="0" collapsed="false">
      <c r="A20" s="43" t="s">
        <v>99</v>
      </c>
      <c r="B20" s="32" t="s">
        <v>100</v>
      </c>
      <c r="C20" s="44" t="s">
        <v>101</v>
      </c>
      <c r="D20" s="33" t="n">
        <v>1831800</v>
      </c>
      <c r="E20" s="33" t="n">
        <v>1831800</v>
      </c>
      <c r="F20" s="45" t="n">
        <f aca="false">E20/D20*100</f>
        <v>100</v>
      </c>
    </row>
    <row r="21" customFormat="false" ht="14.25" hidden="false" customHeight="false" outlineLevel="0" collapsed="false">
      <c r="A21" s="43" t="s">
        <v>102</v>
      </c>
      <c r="B21" s="32" t="s">
        <v>103</v>
      </c>
      <c r="C21" s="44" t="s">
        <v>104</v>
      </c>
      <c r="D21" s="33" t="n">
        <v>1831800</v>
      </c>
      <c r="E21" s="33" t="n">
        <v>1831800</v>
      </c>
      <c r="F21" s="45" t="n">
        <f aca="false">E21/D21*100</f>
        <v>100</v>
      </c>
    </row>
    <row r="22" customFormat="false" ht="28.5" hidden="false" customHeight="false" outlineLevel="0" collapsed="false">
      <c r="A22" s="43" t="s">
        <v>105</v>
      </c>
      <c r="B22" s="32" t="s">
        <v>106</v>
      </c>
      <c r="C22" s="44" t="s">
        <v>107</v>
      </c>
      <c r="D22" s="33" t="n">
        <v>8278477</v>
      </c>
      <c r="E22" s="33" t="n">
        <v>8051931.49</v>
      </c>
      <c r="F22" s="45" t="n">
        <f aca="false">E22/D22*100</f>
        <v>97.2634397607193</v>
      </c>
    </row>
    <row r="23" customFormat="false" ht="14.25" hidden="false" customHeight="false" outlineLevel="0" collapsed="false">
      <c r="A23" s="43" t="s">
        <v>108</v>
      </c>
      <c r="B23" s="32" t="s">
        <v>109</v>
      </c>
      <c r="C23" s="44" t="s">
        <v>110</v>
      </c>
      <c r="D23" s="33" t="n">
        <v>5946927</v>
      </c>
      <c r="E23" s="33" t="n">
        <v>5822759.24</v>
      </c>
      <c r="F23" s="45" t="n">
        <f aca="false">E23/D23*100</f>
        <v>97.9120685355647</v>
      </c>
    </row>
    <row r="24" customFormat="false" ht="28.5" hidden="false" customHeight="false" outlineLevel="0" collapsed="false">
      <c r="A24" s="43" t="s">
        <v>111</v>
      </c>
      <c r="B24" s="32" t="s">
        <v>112</v>
      </c>
      <c r="C24" s="44" t="s">
        <v>113</v>
      </c>
      <c r="D24" s="33" t="n">
        <v>2331550</v>
      </c>
      <c r="E24" s="33" t="n">
        <v>2229172.25</v>
      </c>
      <c r="F24" s="45" t="n">
        <f aca="false">E24/D24*100</f>
        <v>95.609026184298</v>
      </c>
    </row>
    <row r="25" customFormat="false" ht="14.25" hidden="false" customHeight="false" outlineLevel="0" collapsed="false">
      <c r="A25" s="43" t="s">
        <v>114</v>
      </c>
      <c r="B25" s="32" t="s">
        <v>115</v>
      </c>
      <c r="C25" s="44" t="s">
        <v>116</v>
      </c>
      <c r="D25" s="33" t="n">
        <v>142943688.35</v>
      </c>
      <c r="E25" s="33" t="n">
        <v>137131757.84</v>
      </c>
      <c r="F25" s="45" t="n">
        <f aca="false">E25/D25*100</f>
        <v>95.9341118330672</v>
      </c>
    </row>
    <row r="26" customFormat="false" ht="14.25" hidden="false" customHeight="false" outlineLevel="0" collapsed="false">
      <c r="A26" s="43" t="s">
        <v>117</v>
      </c>
      <c r="B26" s="32" t="s">
        <v>118</v>
      </c>
      <c r="C26" s="44" t="s">
        <v>119</v>
      </c>
      <c r="D26" s="33" t="n">
        <v>5242028.74</v>
      </c>
      <c r="E26" s="33" t="n">
        <v>5213177.42</v>
      </c>
      <c r="F26" s="45" t="n">
        <f aca="false">E26/D26*100</f>
        <v>99.4496153792549</v>
      </c>
    </row>
    <row r="27" customFormat="false" ht="14.25" hidden="false" customHeight="false" outlineLevel="0" collapsed="false">
      <c r="A27" s="43" t="s">
        <v>120</v>
      </c>
      <c r="B27" s="32" t="s">
        <v>121</v>
      </c>
      <c r="C27" s="44" t="s">
        <v>122</v>
      </c>
      <c r="D27" s="33" t="n">
        <v>18180000</v>
      </c>
      <c r="E27" s="33" t="n">
        <v>18180000</v>
      </c>
      <c r="F27" s="45" t="n">
        <f aca="false">E27/D27*100</f>
        <v>100</v>
      </c>
    </row>
    <row r="28" customFormat="false" ht="14.25" hidden="false" customHeight="false" outlineLevel="0" collapsed="false">
      <c r="A28" s="43" t="s">
        <v>123</v>
      </c>
      <c r="B28" s="32" t="s">
        <v>124</v>
      </c>
      <c r="C28" s="44" t="s">
        <v>125</v>
      </c>
      <c r="D28" s="33" t="n">
        <v>8705563</v>
      </c>
      <c r="E28" s="33" t="n">
        <v>8705563</v>
      </c>
      <c r="F28" s="45" t="n">
        <f aca="false">E28/D28*100</f>
        <v>100</v>
      </c>
    </row>
    <row r="29" customFormat="false" ht="14.25" hidden="false" customHeight="false" outlineLevel="0" collapsed="false">
      <c r="A29" s="43" t="s">
        <v>126</v>
      </c>
      <c r="B29" s="32" t="s">
        <v>127</v>
      </c>
      <c r="C29" s="44" t="s">
        <v>128</v>
      </c>
      <c r="D29" s="33" t="n">
        <v>110816096.61</v>
      </c>
      <c r="E29" s="33" t="n">
        <v>105033017.42</v>
      </c>
      <c r="F29" s="45" t="n">
        <f aca="false">E29/D29*100</f>
        <v>94.7813725921491</v>
      </c>
    </row>
    <row r="30" customFormat="false" ht="14.25" hidden="false" customHeight="false" outlineLevel="0" collapsed="false">
      <c r="A30" s="43" t="s">
        <v>129</v>
      </c>
      <c r="B30" s="32" t="s">
        <v>130</v>
      </c>
      <c r="C30" s="44" t="s">
        <v>131</v>
      </c>
      <c r="D30" s="33" t="n">
        <v>18566077</v>
      </c>
      <c r="E30" s="33" t="n">
        <v>16962592.08</v>
      </c>
      <c r="F30" s="45" t="n">
        <f aca="false">E30/D30*100</f>
        <v>91.3633616837849</v>
      </c>
    </row>
    <row r="31" customFormat="false" ht="14.25" hidden="false" customHeight="false" outlineLevel="0" collapsed="false">
      <c r="A31" s="43" t="s">
        <v>132</v>
      </c>
      <c r="B31" s="32" t="s">
        <v>133</v>
      </c>
      <c r="C31" s="44" t="s">
        <v>134</v>
      </c>
      <c r="D31" s="33" t="n">
        <v>62722</v>
      </c>
      <c r="E31" s="33" t="n">
        <v>45180.12</v>
      </c>
      <c r="F31" s="45" t="n">
        <f aca="false">E31/D31*100</f>
        <v>72.0323331526418</v>
      </c>
    </row>
    <row r="32" customFormat="false" ht="14.25" hidden="false" customHeight="false" outlineLevel="0" collapsed="false">
      <c r="A32" s="43" t="s">
        <v>135</v>
      </c>
      <c r="B32" s="32" t="s">
        <v>136</v>
      </c>
      <c r="C32" s="44" t="s">
        <v>137</v>
      </c>
      <c r="D32" s="33" t="n">
        <v>735400</v>
      </c>
      <c r="E32" s="33" t="n">
        <v>735400</v>
      </c>
      <c r="F32" s="45" t="n">
        <f aca="false">E32/D32*100</f>
        <v>100</v>
      </c>
    </row>
    <row r="33" customFormat="false" ht="14.25" hidden="false" customHeight="false" outlineLevel="0" collapsed="false">
      <c r="A33" s="43" t="s">
        <v>138</v>
      </c>
      <c r="B33" s="32" t="s">
        <v>139</v>
      </c>
      <c r="C33" s="44" t="s">
        <v>140</v>
      </c>
      <c r="D33" s="33" t="n">
        <v>17767955</v>
      </c>
      <c r="E33" s="33" t="n">
        <v>16182011.96</v>
      </c>
      <c r="F33" s="45" t="n">
        <f aca="false">E33/D33*100</f>
        <v>91.0741385826338</v>
      </c>
    </row>
    <row r="34" customFormat="false" ht="14.25" hidden="false" customHeight="false" outlineLevel="0" collapsed="false">
      <c r="A34" s="43" t="s">
        <v>141</v>
      </c>
      <c r="B34" s="32" t="s">
        <v>142</v>
      </c>
      <c r="C34" s="44" t="s">
        <v>143</v>
      </c>
      <c r="D34" s="33" t="n">
        <v>2811058.79</v>
      </c>
      <c r="E34" s="33" t="n">
        <v>635923.38</v>
      </c>
      <c r="F34" s="45" t="n">
        <f aca="false">E34/D34*100</f>
        <v>22.62220136634</v>
      </c>
    </row>
    <row r="35" customFormat="false" ht="28.5" hidden="false" customHeight="false" outlineLevel="0" collapsed="false">
      <c r="A35" s="43" t="s">
        <v>144</v>
      </c>
      <c r="B35" s="32" t="s">
        <v>145</v>
      </c>
      <c r="C35" s="44" t="s">
        <v>146</v>
      </c>
      <c r="D35" s="33" t="n">
        <v>665600</v>
      </c>
      <c r="E35" s="33" t="n">
        <v>635923.38</v>
      </c>
      <c r="F35" s="45" t="n">
        <f aca="false">E35/D35*100</f>
        <v>95.5413731971154</v>
      </c>
    </row>
    <row r="36" customFormat="false" ht="14.25" hidden="false" customHeight="false" outlineLevel="0" collapsed="false">
      <c r="A36" s="43" t="s">
        <v>147</v>
      </c>
      <c r="B36" s="32" t="s">
        <v>148</v>
      </c>
      <c r="C36" s="44" t="s">
        <v>149</v>
      </c>
      <c r="D36" s="33" t="n">
        <v>2145458.79</v>
      </c>
      <c r="E36" s="33" t="n">
        <v>0</v>
      </c>
      <c r="F36" s="45" t="n">
        <f aca="false">E36/D36*100</f>
        <v>0</v>
      </c>
    </row>
    <row r="37" customFormat="false" ht="14.25" hidden="false" customHeight="false" outlineLevel="0" collapsed="false">
      <c r="A37" s="43" t="s">
        <v>150</v>
      </c>
      <c r="B37" s="32" t="s">
        <v>151</v>
      </c>
      <c r="C37" s="44" t="s">
        <v>152</v>
      </c>
      <c r="D37" s="33" t="n">
        <v>674178262.65</v>
      </c>
      <c r="E37" s="33" t="n">
        <v>656910572.94</v>
      </c>
      <c r="F37" s="45" t="n">
        <f aca="false">E37/D37*100</f>
        <v>97.4387056559603</v>
      </c>
    </row>
    <row r="38" customFormat="false" ht="14.25" hidden="false" customHeight="false" outlineLevel="0" collapsed="false">
      <c r="A38" s="43" t="s">
        <v>153</v>
      </c>
      <c r="B38" s="32" t="s">
        <v>154</v>
      </c>
      <c r="C38" s="44" t="s">
        <v>155</v>
      </c>
      <c r="D38" s="33" t="n">
        <v>102720905.6</v>
      </c>
      <c r="E38" s="33" t="n">
        <v>101353790.09</v>
      </c>
      <c r="F38" s="45" t="n">
        <f aca="false">E38/D38*100</f>
        <v>98.669097101496</v>
      </c>
    </row>
    <row r="39" customFormat="false" ht="14.25" hidden="false" customHeight="false" outlineLevel="0" collapsed="false">
      <c r="A39" s="43" t="s">
        <v>156</v>
      </c>
      <c r="B39" s="32" t="s">
        <v>157</v>
      </c>
      <c r="C39" s="44" t="s">
        <v>158</v>
      </c>
      <c r="D39" s="33" t="n">
        <v>497535679.51</v>
      </c>
      <c r="E39" s="33" t="n">
        <v>482731348.43</v>
      </c>
      <c r="F39" s="45" t="n">
        <f aca="false">E39/D39*100</f>
        <v>97.0244684573014</v>
      </c>
    </row>
    <row r="40" customFormat="false" ht="14.25" hidden="false" customHeight="false" outlineLevel="0" collapsed="false">
      <c r="A40" s="43" t="s">
        <v>159</v>
      </c>
      <c r="B40" s="32" t="s">
        <v>160</v>
      </c>
      <c r="C40" s="44" t="s">
        <v>161</v>
      </c>
      <c r="D40" s="33" t="n">
        <v>37226220.81</v>
      </c>
      <c r="E40" s="33" t="n">
        <v>37158602.68</v>
      </c>
      <c r="F40" s="45" t="n">
        <f aca="false">E40/D40*100</f>
        <v>99.8183588649916</v>
      </c>
    </row>
    <row r="41" customFormat="false" ht="28.5" hidden="false" customHeight="false" outlineLevel="0" collapsed="false">
      <c r="A41" s="43" t="s">
        <v>162</v>
      </c>
      <c r="B41" s="32" t="s">
        <v>163</v>
      </c>
      <c r="C41" s="44" t="s">
        <v>164</v>
      </c>
      <c r="D41" s="33" t="n">
        <v>153900</v>
      </c>
      <c r="E41" s="33" t="n">
        <v>144450</v>
      </c>
      <c r="F41" s="45" t="n">
        <f aca="false">E41/D41*100</f>
        <v>93.859649122807</v>
      </c>
    </row>
    <row r="42" customFormat="false" ht="14.25" hidden="false" customHeight="false" outlineLevel="0" collapsed="false">
      <c r="A42" s="43" t="s">
        <v>165</v>
      </c>
      <c r="B42" s="32" t="s">
        <v>166</v>
      </c>
      <c r="C42" s="44" t="s">
        <v>167</v>
      </c>
      <c r="D42" s="33" t="n">
        <v>4815472</v>
      </c>
      <c r="E42" s="33" t="n">
        <v>4764702.85</v>
      </c>
      <c r="F42" s="45" t="n">
        <f aca="false">E42/D42*100</f>
        <v>98.9457077104799</v>
      </c>
    </row>
    <row r="43" customFormat="false" ht="14.25" hidden="false" customHeight="false" outlineLevel="0" collapsed="false">
      <c r="A43" s="43" t="s">
        <v>168</v>
      </c>
      <c r="B43" s="32" t="s">
        <v>169</v>
      </c>
      <c r="C43" s="44" t="s">
        <v>170</v>
      </c>
      <c r="D43" s="33" t="n">
        <v>31726084.73</v>
      </c>
      <c r="E43" s="33" t="n">
        <v>30757678.89</v>
      </c>
      <c r="F43" s="45" t="n">
        <f aca="false">E43/D43*100</f>
        <v>96.9476036887581</v>
      </c>
    </row>
    <row r="44" customFormat="false" ht="14.25" hidden="false" customHeight="false" outlineLevel="0" collapsed="false">
      <c r="A44" s="43" t="s">
        <v>171</v>
      </c>
      <c r="B44" s="32" t="s">
        <v>172</v>
      </c>
      <c r="C44" s="44" t="s">
        <v>173</v>
      </c>
      <c r="D44" s="33" t="n">
        <v>107255135.64</v>
      </c>
      <c r="E44" s="33" t="n">
        <v>107172978.38</v>
      </c>
      <c r="F44" s="45" t="n">
        <f aca="false">E44/D44*100</f>
        <v>99.923400162137</v>
      </c>
    </row>
    <row r="45" customFormat="false" ht="14.25" hidden="false" customHeight="false" outlineLevel="0" collapsed="false">
      <c r="A45" s="43" t="s">
        <v>174</v>
      </c>
      <c r="B45" s="32" t="s">
        <v>175</v>
      </c>
      <c r="C45" s="44" t="s">
        <v>176</v>
      </c>
      <c r="D45" s="33" t="n">
        <v>103742022.64</v>
      </c>
      <c r="E45" s="33" t="n">
        <v>103669904.15</v>
      </c>
      <c r="F45" s="45" t="n">
        <f aca="false">E45/D45*100</f>
        <v>99.9304828572215</v>
      </c>
    </row>
    <row r="46" customFormat="false" ht="14.25" hidden="false" customHeight="false" outlineLevel="0" collapsed="false">
      <c r="A46" s="43" t="s">
        <v>177</v>
      </c>
      <c r="B46" s="32" t="s">
        <v>178</v>
      </c>
      <c r="C46" s="44" t="s">
        <v>179</v>
      </c>
      <c r="D46" s="33" t="n">
        <v>3513113</v>
      </c>
      <c r="E46" s="33" t="n">
        <v>3503074.23</v>
      </c>
      <c r="F46" s="45" t="n">
        <f aca="false">E46/D46*100</f>
        <v>99.7142485880756</v>
      </c>
    </row>
    <row r="47" customFormat="false" ht="14.25" hidden="false" customHeight="false" outlineLevel="0" collapsed="false">
      <c r="A47" s="43" t="s">
        <v>180</v>
      </c>
      <c r="B47" s="32" t="s">
        <v>181</v>
      </c>
      <c r="C47" s="44" t="s">
        <v>182</v>
      </c>
      <c r="D47" s="33" t="n">
        <v>211355.19</v>
      </c>
      <c r="E47" s="33" t="n">
        <v>211355.19</v>
      </c>
      <c r="F47" s="45" t="n">
        <f aca="false">E47/D47*100</f>
        <v>100</v>
      </c>
    </row>
    <row r="48" customFormat="false" ht="14.25" hidden="false" customHeight="false" outlineLevel="0" collapsed="false">
      <c r="A48" s="43" t="s">
        <v>183</v>
      </c>
      <c r="B48" s="32" t="s">
        <v>184</v>
      </c>
      <c r="C48" s="44" t="s">
        <v>185</v>
      </c>
      <c r="D48" s="33" t="n">
        <v>211355.19</v>
      </c>
      <c r="E48" s="33" t="n">
        <v>211355.19</v>
      </c>
      <c r="F48" s="45" t="n">
        <f aca="false">E48/D48*100</f>
        <v>100</v>
      </c>
    </row>
    <row r="49" customFormat="false" ht="14.25" hidden="false" customHeight="false" outlineLevel="0" collapsed="false">
      <c r="A49" s="43" t="s">
        <v>186</v>
      </c>
      <c r="B49" s="32" t="s">
        <v>187</v>
      </c>
      <c r="C49" s="44" t="s">
        <v>188</v>
      </c>
      <c r="D49" s="33" t="n">
        <v>30604938.12</v>
      </c>
      <c r="E49" s="33" t="n">
        <v>27877573.81</v>
      </c>
      <c r="F49" s="45" t="n">
        <f aca="false">E49/D49*100</f>
        <v>91.0884828477477</v>
      </c>
    </row>
    <row r="50" customFormat="false" ht="14.25" hidden="false" customHeight="false" outlineLevel="0" collapsed="false">
      <c r="A50" s="43" t="s">
        <v>189</v>
      </c>
      <c r="B50" s="32" t="s">
        <v>190</v>
      </c>
      <c r="C50" s="44" t="s">
        <v>191</v>
      </c>
      <c r="D50" s="33" t="n">
        <v>5287205</v>
      </c>
      <c r="E50" s="33" t="n">
        <v>5287204.76</v>
      </c>
      <c r="F50" s="45" t="n">
        <f aca="false">E50/D50*100</f>
        <v>99.9999954607397</v>
      </c>
    </row>
    <row r="51" customFormat="false" ht="14.25" hidden="false" customHeight="false" outlineLevel="0" collapsed="false">
      <c r="A51" s="43" t="s">
        <v>192</v>
      </c>
      <c r="B51" s="32" t="s">
        <v>193</v>
      </c>
      <c r="C51" s="44" t="s">
        <v>194</v>
      </c>
      <c r="D51" s="33" t="n">
        <v>23168233.12</v>
      </c>
      <c r="E51" s="33" t="n">
        <v>20444238.94</v>
      </c>
      <c r="F51" s="45" t="n">
        <f aca="false">E51/D51*100</f>
        <v>88.242546741087</v>
      </c>
    </row>
    <row r="52" customFormat="false" ht="14.25" hidden="false" customHeight="false" outlineLevel="0" collapsed="false">
      <c r="A52" s="43" t="s">
        <v>195</v>
      </c>
      <c r="B52" s="32" t="s">
        <v>196</v>
      </c>
      <c r="C52" s="44" t="s">
        <v>197</v>
      </c>
      <c r="D52" s="33" t="n">
        <v>1149200</v>
      </c>
      <c r="E52" s="33" t="n">
        <v>1145830.11</v>
      </c>
      <c r="F52" s="45" t="n">
        <f aca="false">E52/D52*100</f>
        <v>99.7067620953707</v>
      </c>
    </row>
    <row r="53" customFormat="false" ht="14.25" hidden="false" customHeight="false" outlineLevel="0" collapsed="false">
      <c r="A53" s="43" t="s">
        <v>198</v>
      </c>
      <c r="B53" s="32" t="s">
        <v>199</v>
      </c>
      <c r="C53" s="44" t="s">
        <v>200</v>
      </c>
      <c r="D53" s="33" t="n">
        <v>1000300</v>
      </c>
      <c r="E53" s="33" t="n">
        <v>1000300</v>
      </c>
      <c r="F53" s="45" t="n">
        <f aca="false">E53/D53*100</f>
        <v>100</v>
      </c>
    </row>
    <row r="54" customFormat="false" ht="14.25" hidden="false" customHeight="false" outlineLevel="0" collapsed="false">
      <c r="A54" s="43" t="s">
        <v>201</v>
      </c>
      <c r="B54" s="32" t="s">
        <v>202</v>
      </c>
      <c r="C54" s="44" t="s">
        <v>203</v>
      </c>
      <c r="D54" s="33" t="n">
        <v>16955700.79</v>
      </c>
      <c r="E54" s="33" t="n">
        <v>16254559.02</v>
      </c>
      <c r="F54" s="45" t="n">
        <f aca="false">E54/D54*100</f>
        <v>95.8648611538751</v>
      </c>
    </row>
    <row r="55" customFormat="false" ht="14.25" hidden="false" customHeight="false" outlineLevel="0" collapsed="false">
      <c r="A55" s="43" t="s">
        <v>204</v>
      </c>
      <c r="B55" s="32" t="s">
        <v>205</v>
      </c>
      <c r="C55" s="44" t="s">
        <v>206</v>
      </c>
      <c r="D55" s="33" t="n">
        <v>16955700.79</v>
      </c>
      <c r="E55" s="33" t="n">
        <v>16254559.02</v>
      </c>
      <c r="F55" s="45" t="n">
        <f aca="false">E55/D55*100</f>
        <v>95.8648611538751</v>
      </c>
    </row>
    <row r="56" customFormat="false" ht="28.5" hidden="false" customHeight="false" outlineLevel="0" collapsed="false">
      <c r="A56" s="43" t="s">
        <v>207</v>
      </c>
      <c r="B56" s="32" t="s">
        <v>208</v>
      </c>
      <c r="C56" s="44" t="s">
        <v>209</v>
      </c>
      <c r="D56" s="33" t="n">
        <v>20000</v>
      </c>
      <c r="E56" s="33" t="n">
        <v>15559.9</v>
      </c>
      <c r="F56" s="45" t="n">
        <f aca="false">E56/D56*100</f>
        <v>77.7995</v>
      </c>
    </row>
    <row r="57" customFormat="false" ht="28.5" hidden="false" customHeight="false" outlineLevel="0" collapsed="false">
      <c r="A57" s="43" t="s">
        <v>210</v>
      </c>
      <c r="B57" s="32" t="s">
        <v>211</v>
      </c>
      <c r="C57" s="44" t="s">
        <v>212</v>
      </c>
      <c r="D57" s="33" t="n">
        <v>20000</v>
      </c>
      <c r="E57" s="33" t="n">
        <v>15559.9</v>
      </c>
      <c r="F57" s="45" t="n">
        <f aca="false">E57/D57*100</f>
        <v>77.7995</v>
      </c>
    </row>
    <row r="58" customFormat="false" ht="39.75" hidden="false" customHeight="true" outlineLevel="0" collapsed="false">
      <c r="A58" s="43" t="s">
        <v>213</v>
      </c>
      <c r="B58" s="32" t="s">
        <v>214</v>
      </c>
      <c r="C58" s="44" t="s">
        <v>215</v>
      </c>
      <c r="D58" s="33" t="n">
        <v>158064632</v>
      </c>
      <c r="E58" s="33" t="n">
        <v>158064630.8</v>
      </c>
      <c r="F58" s="45" t="n">
        <f aca="false">E58/D58*100</f>
        <v>99.9999992408169</v>
      </c>
    </row>
    <row r="59" customFormat="false" ht="42.75" hidden="false" customHeight="false" outlineLevel="0" collapsed="false">
      <c r="A59" s="43" t="s">
        <v>216</v>
      </c>
      <c r="B59" s="32" t="s">
        <v>217</v>
      </c>
      <c r="C59" s="44" t="s">
        <v>218</v>
      </c>
      <c r="D59" s="33" t="n">
        <v>52879389</v>
      </c>
      <c r="E59" s="33" t="n">
        <v>52879389</v>
      </c>
      <c r="F59" s="45" t="n">
        <f aca="false">E59/D59*100</f>
        <v>100</v>
      </c>
    </row>
    <row r="60" customFormat="false" ht="14.25" hidden="false" customHeight="false" outlineLevel="0" collapsed="false">
      <c r="A60" s="43" t="s">
        <v>219</v>
      </c>
      <c r="B60" s="32" t="s">
        <v>220</v>
      </c>
      <c r="C60" s="44" t="s">
        <v>221</v>
      </c>
      <c r="D60" s="33" t="n">
        <v>105185243</v>
      </c>
      <c r="E60" s="33" t="n">
        <v>105185241.8</v>
      </c>
      <c r="F60" s="45" t="n">
        <f aca="false">E60/D60*100</f>
        <v>99.9999988591556</v>
      </c>
    </row>
    <row r="61" customFormat="false" ht="14.25" hidden="false" customHeight="false" outlineLevel="0" collapsed="false">
      <c r="A61" s="46" t="s">
        <v>11</v>
      </c>
      <c r="B61" s="27"/>
      <c r="C61" s="47"/>
      <c r="D61" s="28" t="n">
        <v>1232336809.11</v>
      </c>
      <c r="E61" s="28" t="n">
        <v>1198344527.94</v>
      </c>
      <c r="F61" s="45" t="n">
        <f aca="false">E61/D61*100</f>
        <v>97.2416403601099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5-03-10T01:30:42Z</cp:lastPrinted>
  <dcterms:modified xsi:type="dcterms:W3CDTF">2025-03-10T01:42:27Z</dcterms:modified>
  <cp:revision>0</cp:revision>
  <dc:subject/>
  <dc:title/>
</cp:coreProperties>
</file>