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9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09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9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39795331.35</v>
      </c>
      <c r="D12" s="28" t="n">
        <v>687896041.82</v>
      </c>
      <c r="E12" s="29" t="n">
        <f aca="false">D12/C12*100</f>
        <v>60.3525933910643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2517941</v>
      </c>
      <c r="D13" s="33" t="n">
        <v>50909430.85</v>
      </c>
      <c r="E13" s="29" t="n">
        <f aca="false">D13/C13*100</f>
        <v>70.2025321568355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31174009.57</v>
      </c>
      <c r="E14" s="29" t="n">
        <f aca="false">D14/C14*100</f>
        <v>62.5436632238037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-6001.5</v>
      </c>
      <c r="E15" s="29" t="n">
        <f aca="false">D15/C15*100</f>
        <v>-1.1777299826132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31180011.07</v>
      </c>
      <c r="E16" s="29" t="n">
        <f aca="false">D16/C16*100</f>
        <v>63.2018556893366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9810181</v>
      </c>
      <c r="E17" s="29" t="n">
        <f aca="false">D17/C17*100</f>
        <v>87.4381738397476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8024664.28</v>
      </c>
      <c r="E18" s="29" t="n">
        <f aca="false">D18/C18*100</f>
        <v>96.1037638323353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5259.05</v>
      </c>
      <c r="E20" s="29" t="n">
        <f aca="false">D20/C20*100</f>
        <v>31.3531387505589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567060.27</v>
      </c>
      <c r="E21" s="29" t="n">
        <f aca="false">D21/C21*100</f>
        <v>71.784712322492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1935932.67</v>
      </c>
      <c r="E22" s="29" t="n">
        <f aca="false">D22/C22*100</f>
        <v>131.891784341257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2538363.08</v>
      </c>
      <c r="E23" s="29" t="n">
        <f aca="false">D23/C23*100</f>
        <v>39.5203353485614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26579.38</v>
      </c>
      <c r="E24" s="29" t="n">
        <f aca="false">D24/C24*100</f>
        <v>55.8953987213997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1469969.99</v>
      </c>
      <c r="E25" s="29" t="n">
        <f aca="false">D25/C25*100</f>
        <v>76.0466713640672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190000</v>
      </c>
      <c r="D26" s="33" t="n">
        <v>2060734.85</v>
      </c>
      <c r="E26" s="29" t="n">
        <f aca="false">D26/C26*100</f>
        <v>173.170995798319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1913960.31</v>
      </c>
      <c r="E27" s="29" t="n">
        <f aca="false">D27/C27*100</f>
        <v>486.393979669632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232128.27</v>
      </c>
      <c r="E28" s="29" t="n">
        <f aca="false">D28/C28*100</f>
        <v>66.607824964132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1796.2</v>
      </c>
      <c r="E29" s="29" t="n">
        <f aca="false">D29/C29*100</f>
        <v>3.99155555555556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1680035.84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20300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067277390.35</v>
      </c>
      <c r="D32" s="33" t="n">
        <v>636986610.97</v>
      </c>
      <c r="E32" s="29" t="n">
        <f aca="false">D32/C32*100</f>
        <v>59.6833228858253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067756637.91</v>
      </c>
      <c r="D33" s="33" t="n">
        <v>637613944.89</v>
      </c>
      <c r="E33" s="29" t="n">
        <f aca="false">D33/C33*100</f>
        <v>59.7152873840288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493052100</v>
      </c>
      <c r="D34" s="33" t="n">
        <v>307182800</v>
      </c>
      <c r="E34" s="29" t="n">
        <f aca="false">D34/C34*100</f>
        <v>62.3023003045723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91750444.48</v>
      </c>
      <c r="D35" s="33" t="n">
        <v>28039044.66</v>
      </c>
      <c r="E35" s="29" t="n">
        <f aca="false">D35/C35*100</f>
        <v>30.5601186118635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394502249.87</v>
      </c>
      <c r="D36" s="33" t="n">
        <v>253343808.07</v>
      </c>
      <c r="E36" s="29" t="n">
        <f aca="false">D36/C36*100</f>
        <v>64.218596510789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88451843.56</v>
      </c>
      <c r="D37" s="33" t="n">
        <v>49048292.16</v>
      </c>
      <c r="E37" s="29" t="n">
        <f aca="false">D37/C37*100</f>
        <v>55.4519727186114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500</v>
      </c>
      <c r="D39" s="33" t="n">
        <v>500</v>
      </c>
      <c r="E39" s="29" t="n">
        <f aca="false">D39/C39*100</f>
        <v>100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530147.56</v>
      </c>
      <c r="D40" s="33" t="n">
        <v>-648233.92</v>
      </c>
      <c r="E40" s="29" t="n">
        <f aca="false">D40/C40*100</f>
        <v>122.274243797331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66803828.89</v>
      </c>
      <c r="E12" s="43" t="n">
        <v>41444705.15</v>
      </c>
      <c r="F12" s="44" t="n">
        <f aca="false">E12/D12*100</f>
        <v>62.0394157619968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246606</v>
      </c>
      <c r="E13" s="43" t="n">
        <v>1538797.13</v>
      </c>
      <c r="F13" s="44" t="n">
        <f aca="false">E13/D13*100</f>
        <v>68.4943034070059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4990674</v>
      </c>
      <c r="E14" s="43" t="n">
        <v>3184877.92</v>
      </c>
      <c r="F14" s="44" t="n">
        <f aca="false">E14/D14*100</f>
        <v>63.816589101993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4411546</v>
      </c>
      <c r="E15" s="43" t="n">
        <v>28039145.72</v>
      </c>
      <c r="F15" s="44" t="n">
        <f aca="false">E15/D15*100</f>
        <v>63.1348112042756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1745041</v>
      </c>
      <c r="E17" s="43" t="n">
        <v>8371282.41</v>
      </c>
      <c r="F17" s="44" t="n">
        <f aca="false">E17/D17*100</f>
        <v>71.2750377797745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522038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2879723.89</v>
      </c>
      <c r="E19" s="43" t="n">
        <v>310601.97</v>
      </c>
      <c r="F19" s="44" t="n">
        <f aca="false">E19/D19*100</f>
        <v>10.7858246784903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29200</v>
      </c>
      <c r="E20" s="43" t="n">
        <v>1171333</v>
      </c>
      <c r="F20" s="44" t="n">
        <f aca="false">E20/D20*100</f>
        <v>64.0352613164225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29200</v>
      </c>
      <c r="E21" s="43" t="n">
        <v>1171333</v>
      </c>
      <c r="F21" s="44" t="n">
        <f aca="false">E21/D21*100</f>
        <v>64.0352613164225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8003547</v>
      </c>
      <c r="E22" s="43" t="n">
        <v>5787543.12</v>
      </c>
      <c r="F22" s="44" t="n">
        <f aca="false">E22/D22*100</f>
        <v>72.3122275661029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671997</v>
      </c>
      <c r="E23" s="43" t="n">
        <v>3721543.12</v>
      </c>
      <c r="F23" s="44" t="n">
        <f aca="false">E23/D23*100</f>
        <v>65.6125720799923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331550</v>
      </c>
      <c r="E24" s="43" t="n">
        <v>2066000</v>
      </c>
      <c r="F24" s="44" t="n">
        <f aca="false">E24/D24*100</f>
        <v>88.6105809440072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7617571.65</v>
      </c>
      <c r="E25" s="43" t="n">
        <v>71293347.43</v>
      </c>
      <c r="F25" s="44" t="n">
        <f aca="false">E25/D25*100</f>
        <v>48.2959763076417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14594016.84</v>
      </c>
      <c r="E26" s="43" t="n">
        <v>3125148.44</v>
      </c>
      <c r="F26" s="44" t="n">
        <f aca="false">E26/D26*100</f>
        <v>21.4139018356786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8542648.29</v>
      </c>
      <c r="F27" s="44" t="n">
        <f aca="false">E27/D27*100</f>
        <v>46.9892645214521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5271981</v>
      </c>
      <c r="F28" s="44" t="n">
        <f aca="false">E28/D28*100</f>
        <v>60.5587599561338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06137991.81</v>
      </c>
      <c r="E29" s="43" t="n">
        <v>54353569.7</v>
      </c>
      <c r="F29" s="44" t="n">
        <f aca="false">E29/D29*100</f>
        <v>51.2102865082463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8738077</v>
      </c>
      <c r="E30" s="43" t="n">
        <v>5074751.5</v>
      </c>
      <c r="F30" s="44" t="n">
        <f aca="false">E30/D30*100</f>
        <v>27.0825629545657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26355.07</v>
      </c>
      <c r="F31" s="44" t="n">
        <f aca="false">E31/D31*100</f>
        <v>42.0188610057077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907400</v>
      </c>
      <c r="E32" s="43" t="n">
        <v>490264</v>
      </c>
      <c r="F32" s="44" t="n">
        <f aca="false">E32/D32*100</f>
        <v>54.0295349349791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7767955</v>
      </c>
      <c r="E33" s="43" t="n">
        <v>4558132.43</v>
      </c>
      <c r="F33" s="44" t="n">
        <f aca="false">E33/D33*100</f>
        <v>25.6536693727556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1116022.79</v>
      </c>
      <c r="E34" s="43" t="n">
        <v>57744.39</v>
      </c>
      <c r="F34" s="44" t="n">
        <f aca="false">E34/D34*100</f>
        <v>5.17412283310093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57744.39</v>
      </c>
      <c r="F35" s="44" t="n">
        <f aca="false">E35/D35*100</f>
        <v>8.67553936298077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35306160.89</v>
      </c>
      <c r="E37" s="43" t="n">
        <v>393568633.67</v>
      </c>
      <c r="F37" s="44" t="n">
        <f aca="false">E37/D37*100</f>
        <v>61.9494438899585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98076219.07</v>
      </c>
      <c r="E38" s="43" t="n">
        <v>60185705.69</v>
      </c>
      <c r="F38" s="44" t="n">
        <f aca="false">E38/D38*100</f>
        <v>61.3662580600131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66106719.86</v>
      </c>
      <c r="E39" s="43" t="n">
        <v>288664789.16</v>
      </c>
      <c r="F39" s="44" t="n">
        <f aca="false">E39/D39*100</f>
        <v>61.9310507359138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4255971</v>
      </c>
      <c r="E40" s="43" t="n">
        <v>21343906.12</v>
      </c>
      <c r="F40" s="44" t="n">
        <f aca="false">E40/D40*100</f>
        <v>62.3071117149183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109100</v>
      </c>
      <c r="E41" s="43" t="n">
        <v>58800</v>
      </c>
      <c r="F41" s="44" t="n">
        <f aca="false">E41/D41*100</f>
        <v>53.8955087076077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642046</v>
      </c>
      <c r="E42" s="43" t="n">
        <v>2946355.43</v>
      </c>
      <c r="F42" s="44" t="n">
        <f aca="false">E42/D42*100</f>
        <v>63.4710519887136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116104.96</v>
      </c>
      <c r="E43" s="43" t="n">
        <v>20369077.27</v>
      </c>
      <c r="F43" s="44" t="n">
        <f aca="false">E43/D43*100</f>
        <v>63.4232491622795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95055192.59</v>
      </c>
      <c r="E44" s="43" t="n">
        <v>59414640.49</v>
      </c>
      <c r="F44" s="44" t="n">
        <f aca="false">E44/D44*100</f>
        <v>62.5054127724218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91617074.59</v>
      </c>
      <c r="E45" s="43" t="n">
        <v>57152858.49</v>
      </c>
      <c r="F45" s="44" t="n">
        <f aca="false">E45/D45*100</f>
        <v>62.3823220134102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438118</v>
      </c>
      <c r="E46" s="43" t="n">
        <v>2261782</v>
      </c>
      <c r="F46" s="44" t="n">
        <f aca="false">E46/D46*100</f>
        <v>65.7854675144948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211355.19</v>
      </c>
      <c r="F47" s="44" t="n">
        <f aca="false">E47/D47*100</f>
        <v>10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211355.19</v>
      </c>
      <c r="F48" s="44" t="n">
        <f aca="false">E48/D48*100</f>
        <v>10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2954383.12</v>
      </c>
      <c r="E49" s="43" t="n">
        <v>16749971.12</v>
      </c>
      <c r="F49" s="44" t="n">
        <f aca="false">E49/D49*100</f>
        <v>50.8277489492269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4754150</v>
      </c>
      <c r="E50" s="43" t="n">
        <v>2948943.91</v>
      </c>
      <c r="F50" s="44" t="n">
        <f aca="false">E50/D50*100</f>
        <v>62.0288360695393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26050733.12</v>
      </c>
      <c r="E51" s="43" t="n">
        <v>12311134.26</v>
      </c>
      <c r="F51" s="44" t="n">
        <f aca="false">E51/D51*100</f>
        <v>47.2583024949434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862008.29</v>
      </c>
      <c r="F52" s="44" t="n">
        <f aca="false">E52/D52*100</f>
        <v>75.0094230769231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627884.66</v>
      </c>
      <c r="F53" s="44" t="n">
        <f aca="false">E53/D53*100</f>
        <v>62.7696351094672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7415745</v>
      </c>
      <c r="E54" s="43" t="n">
        <v>4634509.79</v>
      </c>
      <c r="F54" s="44" t="n">
        <f aca="false">E54/D54*100</f>
        <v>26.6110338087748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7415745</v>
      </c>
      <c r="E55" s="43" t="n">
        <v>4634509.79</v>
      </c>
      <c r="F55" s="44" t="n">
        <f aca="false">E55/D55*100</f>
        <v>26.6110338087748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53882978</v>
      </c>
      <c r="E58" s="43" t="n">
        <v>80622420.8</v>
      </c>
      <c r="F58" s="44" t="n">
        <f aca="false">E58/D58*100</f>
        <v>52.3920331201285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43036773</v>
      </c>
      <c r="F59" s="44" t="n">
        <f aca="false">E59/D59*100</f>
        <v>81.386668442784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101003589</v>
      </c>
      <c r="E60" s="43" t="n">
        <v>37585647.8</v>
      </c>
      <c r="F60" s="44" t="n">
        <f aca="false">E60/D60*100</f>
        <v>37.2121903509785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78954062.12</v>
      </c>
      <c r="E61" s="48" t="n">
        <v>680046515.55</v>
      </c>
      <c r="F61" s="44" t="n">
        <f aca="false">E61/D61*100</f>
        <v>57.6821894423212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7:01:42Z</dcterms:modified>
  <cp:revision>0</cp:revision>
  <dc:subject/>
  <dc:title/>
</cp:coreProperties>
</file>