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6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06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6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35657923.31</v>
      </c>
      <c r="D12" s="28" t="n">
        <v>411128604.35</v>
      </c>
      <c r="E12" s="29" t="n">
        <f aca="false">D12/C12*100</f>
        <v>36.2017994953727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1527941</v>
      </c>
      <c r="D13" s="33" t="n">
        <v>30210806.53</v>
      </c>
      <c r="E13" s="29" t="n">
        <f aca="false">D13/C13*100</f>
        <v>42.2363710008093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16400547.13</v>
      </c>
      <c r="E14" s="29" t="n">
        <f aca="false">D14/C14*100</f>
        <v>32.9040219892651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-320161.6</v>
      </c>
      <c r="E15" s="29" t="n">
        <f aca="false">D15/C15*100</f>
        <v>-62.8282788638531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16720708.73</v>
      </c>
      <c r="E16" s="29" t="n">
        <f aca="false">D16/C16*100</f>
        <v>33.892862250895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7538698.82</v>
      </c>
      <c r="E17" s="29" t="n">
        <f aca="false">D17/C17*100</f>
        <v>67.1924460872496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5888167.55</v>
      </c>
      <c r="E18" s="29" t="n">
        <f aca="false">D18/C18*100</f>
        <v>70.5169766467066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4270.98</v>
      </c>
      <c r="E20" s="29" t="n">
        <f aca="false">D20/C20*100</f>
        <v>31.2092233342024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433062.89</v>
      </c>
      <c r="E21" s="29" t="n">
        <f aca="false">D21/C21*100</f>
        <v>65.6464906092533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1205595.04</v>
      </c>
      <c r="E22" s="29" t="n">
        <f aca="false">D22/C22*100</f>
        <v>82.135129740111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1641948.06</v>
      </c>
      <c r="E23" s="29" t="n">
        <f aca="false">D23/C23*100</f>
        <v>25.5638519435603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18063.17</v>
      </c>
      <c r="E24" s="29" t="n">
        <f aca="false">D24/C24*100</f>
        <v>37.986141487214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923056.31</v>
      </c>
      <c r="E25" s="29" t="n">
        <f aca="false">D25/C25*100</f>
        <v>47.7529203552642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200000</v>
      </c>
      <c r="D26" s="33" t="n">
        <v>2026545.92</v>
      </c>
      <c r="E26" s="29" t="n">
        <f aca="false">D26/C26*100</f>
        <v>1013.27296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466363.28</v>
      </c>
      <c r="E27" s="29" t="n">
        <f aca="false">D27/C27*100</f>
        <v>118.516716645489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178455.65</v>
      </c>
      <c r="E28" s="29" t="n">
        <f aca="false">D28/C28*100</f>
        <v>51.2067862266858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500</v>
      </c>
      <c r="E29" s="29" t="n">
        <f aca="false">D29/C29*100</f>
        <v>1.11111111111111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287407.63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10011.2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064129982.31</v>
      </c>
      <c r="D32" s="33" t="n">
        <v>380917797.82</v>
      </c>
      <c r="E32" s="29" t="n">
        <f aca="false">D32/C32*100</f>
        <v>35.7961719106071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064609229.87</v>
      </c>
      <c r="D33" s="33" t="n">
        <v>381467395.38</v>
      </c>
      <c r="E33" s="29" t="n">
        <f aca="false">D33/C33*100</f>
        <v>35.8316821493818</v>
      </c>
    </row>
    <row r="34" s="30" customFormat="true" ht="28.5" hidden="false" customHeight="true" outlineLevel="2" collapsed="false">
      <c r="A34" s="31" t="s">
        <v>54</v>
      </c>
      <c r="B34" s="32" t="s">
        <v>55</v>
      </c>
      <c r="C34" s="33" t="n">
        <v>493052100</v>
      </c>
      <c r="D34" s="33" t="n">
        <v>196917300</v>
      </c>
      <c r="E34" s="29" t="n">
        <f aca="false">D34/C34*100</f>
        <v>39.9384365262819</v>
      </c>
    </row>
    <row r="35" s="30" customFormat="true" ht="28.5" hidden="false" customHeight="true" outlineLevel="1" collapsed="false">
      <c r="A35" s="31" t="s">
        <v>56</v>
      </c>
      <c r="B35" s="32" t="s">
        <v>57</v>
      </c>
      <c r="C35" s="33" t="n">
        <v>92011076.31</v>
      </c>
      <c r="D35" s="33" t="n">
        <v>9523375.98</v>
      </c>
      <c r="E35" s="29" t="n">
        <f aca="false">D35/C35*100</f>
        <v>10.3502495155194</v>
      </c>
    </row>
    <row r="36" s="30" customFormat="true" ht="28.5" hidden="false" customHeight="true" outlineLevel="0" collapsed="false">
      <c r="A36" s="31" t="s">
        <v>58</v>
      </c>
      <c r="B36" s="32" t="s">
        <v>59</v>
      </c>
      <c r="C36" s="33" t="n">
        <v>395498600</v>
      </c>
      <c r="D36" s="33" t="n">
        <v>149884444.1</v>
      </c>
      <c r="E36" s="29" t="n">
        <f aca="false">D36/C36*100</f>
        <v>37.8975915717527</v>
      </c>
    </row>
    <row r="37" s="30" customFormat="true" ht="15" hidden="false" customHeight="true" outlineLevel="1" collapsed="false">
      <c r="A37" s="31" t="s">
        <v>60</v>
      </c>
      <c r="B37" s="32" t="s">
        <v>61</v>
      </c>
      <c r="C37" s="33" t="n">
        <v>84047453.56</v>
      </c>
      <c r="D37" s="33" t="n">
        <v>25142275.3</v>
      </c>
      <c r="E37" s="29" t="n">
        <f aca="false">D37/C37*100</f>
        <v>29.9143807873386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500</v>
      </c>
      <c r="D39" s="33" t="n">
        <v>11500</v>
      </c>
      <c r="E39" s="29" t="n">
        <f aca="false">D39/C39*100</f>
        <v>2300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530147.56</v>
      </c>
      <c r="D40" s="33" t="n">
        <v>-581497.56</v>
      </c>
      <c r="E40" s="29" t="n">
        <f aca="false">D40/C40*100</f>
        <v>109.685982521546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68959896.16</v>
      </c>
      <c r="E12" s="43" t="n">
        <v>24760467.1</v>
      </c>
      <c r="F12" s="44" t="n">
        <f aca="false">E12/D12*100</f>
        <v>35.905603805654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246606</v>
      </c>
      <c r="E13" s="43" t="n">
        <v>952092.49</v>
      </c>
      <c r="F13" s="44" t="n">
        <f aca="false">E13/D13*100</f>
        <v>42.3791483686948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4990674</v>
      </c>
      <c r="E14" s="43" t="n">
        <v>1731891.38</v>
      </c>
      <c r="F14" s="44" t="n">
        <f aca="false">E14/D14*100</f>
        <v>34.7025548052227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4411546</v>
      </c>
      <c r="E15" s="43" t="n">
        <v>16528955.94</v>
      </c>
      <c r="F15" s="44" t="n">
        <f aca="false">E15/D15*100</f>
        <v>37.2176999647794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1745041</v>
      </c>
      <c r="E17" s="43" t="n">
        <v>5354084.08</v>
      </c>
      <c r="F17" s="44" t="n">
        <f aca="false">E17/D17*100</f>
        <v>45.5859122160578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586651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4971178.16</v>
      </c>
      <c r="E19" s="43" t="n">
        <v>193443.21</v>
      </c>
      <c r="F19" s="44" t="n">
        <f aca="false">E19/D19*100</f>
        <v>3.89129505670342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29200</v>
      </c>
      <c r="E20" s="43" t="n">
        <v>714139</v>
      </c>
      <c r="F20" s="44" t="n">
        <f aca="false">E20/D20*100</f>
        <v>39.0410561994314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29200</v>
      </c>
      <c r="E21" s="43" t="n">
        <v>714139</v>
      </c>
      <c r="F21" s="44" t="n">
        <f aca="false">E21/D21*100</f>
        <v>39.0410561994314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7738262.55</v>
      </c>
      <c r="E22" s="43" t="n">
        <v>4270239.13</v>
      </c>
      <c r="F22" s="44" t="n">
        <f aca="false">E22/D22*100</f>
        <v>55.1834355891685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671997</v>
      </c>
      <c r="E23" s="43" t="n">
        <v>2204239.13</v>
      </c>
      <c r="F23" s="44" t="n">
        <f aca="false">E23/D23*100</f>
        <v>38.8617823669512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066265.55</v>
      </c>
      <c r="E24" s="43" t="n">
        <v>2066000</v>
      </c>
      <c r="F24" s="44" t="n">
        <f aca="false">E24/D24*100</f>
        <v>99.9871483120841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5182271.65</v>
      </c>
      <c r="E25" s="43" t="n">
        <v>43751892.93</v>
      </c>
      <c r="F25" s="44" t="n">
        <f aca="false">E25/D25*100</f>
        <v>30.1358371327013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14594016.84</v>
      </c>
      <c r="E26" s="43" t="n">
        <v>1851358.02</v>
      </c>
      <c r="F26" s="44" t="n">
        <f aca="false">E26/D26*100</f>
        <v>12.6857330664832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5783454.46</v>
      </c>
      <c r="F27" s="44" t="n">
        <f aca="false">E27/D27*100</f>
        <v>31.8121807480748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2660847</v>
      </c>
      <c r="F28" s="44" t="n">
        <f aca="false">E28/D28*100</f>
        <v>30.564904303145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03702691.81</v>
      </c>
      <c r="E29" s="43" t="n">
        <v>33456233.45</v>
      </c>
      <c r="F29" s="44" t="n">
        <f aca="false">E29/D29*100</f>
        <v>32.2616827645103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9115307</v>
      </c>
      <c r="E30" s="43" t="n">
        <v>866569.04</v>
      </c>
      <c r="F30" s="44" t="n">
        <f aca="false">E30/D30*100</f>
        <v>4.53337757013267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15060.04</v>
      </c>
      <c r="F31" s="44" t="n">
        <f aca="false">E31/D31*100</f>
        <v>24.0107777175473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965300</v>
      </c>
      <c r="E32" s="43" t="n">
        <v>0</v>
      </c>
      <c r="F32" s="44" t="n">
        <f aca="false">E32/D32*100</f>
        <v>0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8087285</v>
      </c>
      <c r="E33" s="43" t="n">
        <v>851509</v>
      </c>
      <c r="F33" s="44" t="n">
        <f aca="false">E33/D33*100</f>
        <v>4.70777676141002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1116022.79</v>
      </c>
      <c r="E34" s="43" t="n">
        <v>24987.09</v>
      </c>
      <c r="F34" s="44" t="n">
        <f aca="false">E34/D34*100</f>
        <v>2.23894083739992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24987.09</v>
      </c>
      <c r="F35" s="44" t="n">
        <f aca="false">E35/D35*100</f>
        <v>3.75407001201923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32083566.38</v>
      </c>
      <c r="E37" s="43" t="n">
        <v>232034500.17</v>
      </c>
      <c r="F37" s="44" t="n">
        <f aca="false">E37/D37*100</f>
        <v>36.7094657275908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96896900.07</v>
      </c>
      <c r="E38" s="43" t="n">
        <v>37186869.49</v>
      </c>
      <c r="F38" s="44" t="n">
        <f aca="false">E38/D38*100</f>
        <v>38.3777700454148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64170244.35</v>
      </c>
      <c r="E39" s="43" t="n">
        <v>170297177.41</v>
      </c>
      <c r="F39" s="44" t="n">
        <f aca="false">E39/D39*100</f>
        <v>36.6885166558824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4149171</v>
      </c>
      <c r="E40" s="43" t="n">
        <v>13268166.01</v>
      </c>
      <c r="F40" s="44" t="n">
        <f aca="false">E40/D40*100</f>
        <v>38.8535522868183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87300</v>
      </c>
      <c r="E41" s="43" t="n">
        <v>15800</v>
      </c>
      <c r="F41" s="44" t="n">
        <f aca="false">E41/D41*100</f>
        <v>18.098510882016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658046</v>
      </c>
      <c r="E42" s="43" t="n">
        <v>1452374.08</v>
      </c>
      <c r="F42" s="44" t="n">
        <f aca="false">E42/D42*100</f>
        <v>31.17989989794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121904.96</v>
      </c>
      <c r="E43" s="43" t="n">
        <v>9814113.18</v>
      </c>
      <c r="F43" s="44" t="n">
        <f aca="false">E43/D43*100</f>
        <v>30.5527122137404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93749429.11</v>
      </c>
      <c r="E44" s="43" t="n">
        <v>36051125.88</v>
      </c>
      <c r="F44" s="44" t="n">
        <f aca="false">E44/D44*100</f>
        <v>38.4547684420561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90311311.11</v>
      </c>
      <c r="E45" s="43" t="n">
        <v>34734010.94</v>
      </c>
      <c r="F45" s="44" t="n">
        <f aca="false">E45/D45*100</f>
        <v>38.4603107994896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438118</v>
      </c>
      <c r="E46" s="43" t="n">
        <v>1317114.94</v>
      </c>
      <c r="F46" s="44" t="n">
        <f aca="false">E46/D46*100</f>
        <v>38.3091836871219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0</v>
      </c>
      <c r="F47" s="44" t="n">
        <f aca="false">E47/D47*100</f>
        <v>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0</v>
      </c>
      <c r="F48" s="44" t="n">
        <f aca="false">E48/D48*100</f>
        <v>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9580333.25</v>
      </c>
      <c r="E49" s="43" t="n">
        <v>13690145.36</v>
      </c>
      <c r="F49" s="44" t="n">
        <f aca="false">E49/D49*100</f>
        <v>34.588251881381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4754150</v>
      </c>
      <c r="E50" s="43" t="n">
        <v>2059353.37</v>
      </c>
      <c r="F50" s="44" t="n">
        <f aca="false">E50/D50*100</f>
        <v>43.316962443339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32676683.25</v>
      </c>
      <c r="E51" s="43" t="n">
        <v>10734939.18</v>
      </c>
      <c r="F51" s="44" t="n">
        <f aca="false">E51/D51*100</f>
        <v>32.8519853066789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540390.97</v>
      </c>
      <c r="F52" s="44" t="n">
        <f aca="false">E52/D52*100</f>
        <v>47.0232309432649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355461.84</v>
      </c>
      <c r="F53" s="44" t="n">
        <f aca="false">E53/D53*100</f>
        <v>35.5355233429971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7415745</v>
      </c>
      <c r="E54" s="43" t="n">
        <v>2762603.85</v>
      </c>
      <c r="F54" s="44" t="n">
        <f aca="false">E54/D54*100</f>
        <v>15.8626797188406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7415745</v>
      </c>
      <c r="E55" s="43" t="n">
        <v>2762603.85</v>
      </c>
      <c r="F55" s="44" t="n">
        <f aca="false">E55/D55*100</f>
        <v>15.8626797188406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43165265</v>
      </c>
      <c r="E58" s="43" t="n">
        <v>47309991</v>
      </c>
      <c r="F58" s="44" t="n">
        <f aca="false">E58/D58*100</f>
        <v>33.0457188760137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33744903</v>
      </c>
      <c r="F59" s="44" t="n">
        <f aca="false">E59/D59*100</f>
        <v>63.814850432557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90285876</v>
      </c>
      <c r="E60" s="43" t="n">
        <v>13565088</v>
      </c>
      <c r="F60" s="44" t="n">
        <f aca="false">E60/D60*100</f>
        <v>15.0245958736669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70166654.08</v>
      </c>
      <c r="E61" s="48" t="n">
        <v>406252220.45</v>
      </c>
      <c r="F61" s="44" t="n">
        <f aca="false">E61/D61*100</f>
        <v>34.7174668696572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3:51:05Z</dcterms:modified>
  <cp:revision>0</cp:revision>
  <dc:subject/>
  <dc:title/>
</cp:coreProperties>
</file>