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8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5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05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5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11360860.18</v>
      </c>
      <c r="D12" s="28" t="n">
        <v>315160134.72</v>
      </c>
      <c r="E12" s="29" t="n">
        <f aca="false">D12/C12*100</f>
        <v>28.3580379705792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1527941</v>
      </c>
      <c r="D13" s="33" t="n">
        <v>19269739.64</v>
      </c>
      <c r="E13" s="29" t="n">
        <f aca="false">D13/C13*100</f>
        <v>26.9401570499562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11511582.56</v>
      </c>
      <c r="E14" s="29" t="n">
        <f aca="false">D14/C14*100</f>
        <v>23.0954103349771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-412211.2</v>
      </c>
      <c r="E15" s="29" t="n">
        <f aca="false">D15/C15*100</f>
        <v>-80.8920252285206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11923793.76</v>
      </c>
      <c r="E16" s="29" t="n">
        <f aca="false">D16/C16*100</f>
        <v>24.1695197220125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4314834.05</v>
      </c>
      <c r="E17" s="29" t="n">
        <f aca="false">D17/C17*100</f>
        <v>38.4581293406882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2681870.08</v>
      </c>
      <c r="E18" s="29" t="n">
        <f aca="false">D18/C18*100</f>
        <v>32.1182045508982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4208.7</v>
      </c>
      <c r="E20" s="29" t="n">
        <f aca="false">D20/C20*100</f>
        <v>31.2001520617919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415557.87</v>
      </c>
      <c r="E21" s="29" t="n">
        <f aca="false">D21/C21*100</f>
        <v>64.8446115437472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979260.01</v>
      </c>
      <c r="E22" s="29" t="n">
        <f aca="false">D22/C22*100</f>
        <v>66.7153109477395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1539189.35</v>
      </c>
      <c r="E23" s="29" t="n">
        <f aca="false">D23/C23*100</f>
        <v>23.963978894987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16618.12</v>
      </c>
      <c r="E24" s="29" t="n">
        <f aca="false">D24/C24*100</f>
        <v>34.9472577388964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738027.65</v>
      </c>
      <c r="E25" s="29" t="n">
        <f aca="false">D25/C25*100</f>
        <v>38.1807428307736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200000</v>
      </c>
      <c r="D26" s="33" t="n">
        <v>33807.75</v>
      </c>
      <c r="E26" s="29" t="n">
        <f aca="false">D26/C26*100</f>
        <v>16.903875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136420.15</v>
      </c>
      <c r="E27" s="29" t="n">
        <f aca="false">D27/C27*100</f>
        <v>34.6683989834816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113664.3</v>
      </c>
      <c r="E28" s="29" t="n">
        <f aca="false">D28/C28*100</f>
        <v>32.6152941176471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500</v>
      </c>
      <c r="E29" s="29" t="n">
        <f aca="false">D29/C29*100</f>
        <v>1.11111111111111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22255.85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1039832919.18</v>
      </c>
      <c r="D31" s="33" t="n">
        <v>295890395.08</v>
      </c>
      <c r="E31" s="29" t="n">
        <f aca="false">D31/C31*100</f>
        <v>28.4555710462923</v>
      </c>
    </row>
    <row r="32" s="30" customFormat="true" ht="42.75" hidden="false" customHeight="true" outlineLevel="2" collapsed="false">
      <c r="A32" s="31" t="s">
        <v>50</v>
      </c>
      <c r="B32" s="32" t="s">
        <v>51</v>
      </c>
      <c r="C32" s="33" t="n">
        <v>1040312166.74</v>
      </c>
      <c r="D32" s="33" t="n">
        <v>296439992.64</v>
      </c>
      <c r="E32" s="29" t="n">
        <f aca="false">D32/C32*100</f>
        <v>28.4952922899043</v>
      </c>
    </row>
    <row r="33" s="30" customFormat="true" ht="28.5" hidden="false" customHeight="true" outlineLevel="2" collapsed="false">
      <c r="A33" s="31" t="s">
        <v>52</v>
      </c>
      <c r="B33" s="32" t="s">
        <v>53</v>
      </c>
      <c r="C33" s="33" t="n">
        <v>493052100</v>
      </c>
      <c r="D33" s="33" t="n">
        <v>161993900</v>
      </c>
      <c r="E33" s="29" t="n">
        <f aca="false">D33/C33*100</f>
        <v>32.8553311100389</v>
      </c>
    </row>
    <row r="34" s="30" customFormat="true" ht="28.5" hidden="false" customHeight="true" outlineLevel="2" collapsed="false">
      <c r="A34" s="31" t="s">
        <v>54</v>
      </c>
      <c r="B34" s="32" t="s">
        <v>55</v>
      </c>
      <c r="C34" s="33" t="n">
        <v>76299613.18</v>
      </c>
      <c r="D34" s="33" t="n">
        <v>7821299.87</v>
      </c>
      <c r="E34" s="29" t="n">
        <f aca="false">D34/C34*100</f>
        <v>10.2507726370101</v>
      </c>
    </row>
    <row r="35" s="30" customFormat="true" ht="28.5" hidden="false" customHeight="true" outlineLevel="1" collapsed="false">
      <c r="A35" s="31" t="s">
        <v>56</v>
      </c>
      <c r="B35" s="32" t="s">
        <v>57</v>
      </c>
      <c r="C35" s="33" t="n">
        <v>393426000</v>
      </c>
      <c r="D35" s="33" t="n">
        <v>108872200.77</v>
      </c>
      <c r="E35" s="29" t="n">
        <f aca="false">D35/C35*100</f>
        <v>27.6728535404371</v>
      </c>
    </row>
    <row r="36" s="30" customFormat="true" ht="15" hidden="false" customHeight="true" outlineLevel="0" collapsed="false">
      <c r="A36" s="31" t="s">
        <v>58</v>
      </c>
      <c r="B36" s="32" t="s">
        <v>59</v>
      </c>
      <c r="C36" s="33" t="n">
        <v>77534453.56</v>
      </c>
      <c r="D36" s="33" t="n">
        <v>17752592</v>
      </c>
      <c r="E36" s="29" t="n">
        <f aca="false">D36/C36*100</f>
        <v>22.8963914555252</v>
      </c>
    </row>
    <row r="37" s="30" customFormat="true" ht="28.5" hidden="false" customHeight="true" outlineLevel="1" collapsed="false">
      <c r="A37" s="31" t="s">
        <v>60</v>
      </c>
      <c r="B37" s="32" t="s">
        <v>61</v>
      </c>
      <c r="C37" s="33" t="n">
        <v>50400</v>
      </c>
      <c r="D37" s="33" t="n">
        <v>20400</v>
      </c>
      <c r="E37" s="29" t="n">
        <f aca="false">D37/C37*100</f>
        <v>40.4761904761905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0</v>
      </c>
      <c r="D38" s="33" t="n">
        <v>11500</v>
      </c>
      <c r="E38" s="29" t="n">
        <f aca="false">D38/C38*100</f>
        <v>2300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-530147.56</v>
      </c>
      <c r="D39" s="33" t="n">
        <v>-581497.56</v>
      </c>
      <c r="E39" s="29" t="n">
        <f aca="false">D39/C39*100</f>
        <v>109.685982521546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6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7</v>
      </c>
      <c r="B11" s="20" t="s">
        <v>68</v>
      </c>
      <c r="C11" s="20" t="s">
        <v>69</v>
      </c>
      <c r="D11" s="20" t="s">
        <v>70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1</v>
      </c>
      <c r="B12" s="41" t="s">
        <v>72</v>
      </c>
      <c r="C12" s="42" t="s">
        <v>73</v>
      </c>
      <c r="D12" s="43" t="n">
        <v>66942010.14</v>
      </c>
      <c r="E12" s="43" t="n">
        <v>19188740.37</v>
      </c>
      <c r="F12" s="44" t="n">
        <f aca="false">E12/D12*100</f>
        <v>28.6647208977881</v>
      </c>
    </row>
    <row r="13" customFormat="false" ht="28.5" hidden="false" customHeight="false" outlineLevel="0" collapsed="false">
      <c r="A13" s="40" t="s">
        <v>74</v>
      </c>
      <c r="B13" s="41" t="s">
        <v>75</v>
      </c>
      <c r="C13" s="42" t="s">
        <v>76</v>
      </c>
      <c r="D13" s="43" t="n">
        <v>2246606</v>
      </c>
      <c r="E13" s="43" t="n">
        <v>793491.79</v>
      </c>
      <c r="F13" s="44" t="n">
        <f aca="false">E13/D13*100</f>
        <v>35.3195794011055</v>
      </c>
    </row>
    <row r="14" customFormat="false" ht="42.75" hidden="false" customHeight="false" outlineLevel="0" collapsed="false">
      <c r="A14" s="40" t="s">
        <v>77</v>
      </c>
      <c r="B14" s="41" t="s">
        <v>78</v>
      </c>
      <c r="C14" s="42" t="s">
        <v>79</v>
      </c>
      <c r="D14" s="43" t="n">
        <v>4990674</v>
      </c>
      <c r="E14" s="43" t="n">
        <v>1364819.47</v>
      </c>
      <c r="F14" s="44" t="n">
        <f aca="false">E14/D14*100</f>
        <v>27.3473977663137</v>
      </c>
    </row>
    <row r="15" customFormat="false" ht="42.75" hidden="false" customHeight="false" outlineLevel="0" collapsed="false">
      <c r="A15" s="40" t="s">
        <v>80</v>
      </c>
      <c r="B15" s="41" t="s">
        <v>81</v>
      </c>
      <c r="C15" s="42" t="s">
        <v>82</v>
      </c>
      <c r="D15" s="43" t="n">
        <v>44411846</v>
      </c>
      <c r="E15" s="43" t="n">
        <v>12798778.59</v>
      </c>
      <c r="F15" s="44" t="n">
        <f aca="false">E15/D15*100</f>
        <v>28.8183891072666</v>
      </c>
    </row>
    <row r="16" customFormat="false" ht="14.25" hidden="false" customHeight="false" outlineLevel="0" collapsed="false">
      <c r="A16" s="40" t="s">
        <v>83</v>
      </c>
      <c r="B16" s="41" t="s">
        <v>84</v>
      </c>
      <c r="C16" s="42" t="s">
        <v>85</v>
      </c>
      <c r="D16" s="43" t="n">
        <v>8200</v>
      </c>
      <c r="E16" s="4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40" t="s">
        <v>86</v>
      </c>
      <c r="B17" s="41" t="s">
        <v>87</v>
      </c>
      <c r="C17" s="42" t="s">
        <v>88</v>
      </c>
      <c r="D17" s="43" t="n">
        <v>11745041</v>
      </c>
      <c r="E17" s="43" t="n">
        <v>4081570.73</v>
      </c>
      <c r="F17" s="44" t="n">
        <f aca="false">E17/D17*100</f>
        <v>34.7514387561525</v>
      </c>
    </row>
    <row r="18" customFormat="false" ht="14.25" hidden="false" customHeight="false" outlineLevel="0" collapsed="false">
      <c r="A18" s="40" t="s">
        <v>89</v>
      </c>
      <c r="B18" s="41" t="s">
        <v>90</v>
      </c>
      <c r="C18" s="42" t="s">
        <v>91</v>
      </c>
      <c r="D18" s="43" t="n">
        <v>607042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2</v>
      </c>
      <c r="B19" s="41" t="s">
        <v>93</v>
      </c>
      <c r="C19" s="42" t="s">
        <v>94</v>
      </c>
      <c r="D19" s="43" t="n">
        <v>2932601.14</v>
      </c>
      <c r="E19" s="43" t="n">
        <v>150079.79</v>
      </c>
      <c r="F19" s="44" t="n">
        <f aca="false">E19/D19*100</f>
        <v>5.11763389684831</v>
      </c>
    </row>
    <row r="20" customFormat="false" ht="14.25" hidden="false" customHeight="false" outlineLevel="0" collapsed="false">
      <c r="A20" s="40" t="s">
        <v>95</v>
      </c>
      <c r="B20" s="41" t="s">
        <v>96</v>
      </c>
      <c r="C20" s="42" t="s">
        <v>97</v>
      </c>
      <c r="D20" s="43" t="n">
        <v>1829200</v>
      </c>
      <c r="E20" s="43" t="n">
        <v>564641</v>
      </c>
      <c r="F20" s="44" t="n">
        <f aca="false">E20/D20*100</f>
        <v>30.8681937458999</v>
      </c>
    </row>
    <row r="21" customFormat="false" ht="14.25" hidden="false" customHeight="false" outlineLevel="0" collapsed="false">
      <c r="A21" s="40" t="s">
        <v>98</v>
      </c>
      <c r="B21" s="41" t="s">
        <v>99</v>
      </c>
      <c r="C21" s="42" t="s">
        <v>100</v>
      </c>
      <c r="D21" s="43" t="n">
        <v>1829200</v>
      </c>
      <c r="E21" s="43" t="n">
        <v>564641</v>
      </c>
      <c r="F21" s="44" t="n">
        <f aca="false">E21/D21*100</f>
        <v>30.8681937458999</v>
      </c>
    </row>
    <row r="22" customFormat="false" ht="28.5" hidden="false" customHeight="false" outlineLevel="0" collapsed="false">
      <c r="A22" s="40" t="s">
        <v>101</v>
      </c>
      <c r="B22" s="41" t="s">
        <v>102</v>
      </c>
      <c r="C22" s="42" t="s">
        <v>103</v>
      </c>
      <c r="D22" s="43" t="n">
        <v>7737997</v>
      </c>
      <c r="E22" s="43" t="n">
        <v>3727803.37</v>
      </c>
      <c r="F22" s="44" t="n">
        <f aca="false">E22/D22*100</f>
        <v>48.1753013085945</v>
      </c>
    </row>
    <row r="23" customFormat="false" ht="14.25" hidden="false" customHeight="false" outlineLevel="0" collapsed="false">
      <c r="A23" s="40" t="s">
        <v>104</v>
      </c>
      <c r="B23" s="41" t="s">
        <v>105</v>
      </c>
      <c r="C23" s="42" t="s">
        <v>106</v>
      </c>
      <c r="D23" s="43" t="n">
        <v>5671997</v>
      </c>
      <c r="E23" s="43" t="n">
        <v>1661803.37</v>
      </c>
      <c r="F23" s="44" t="n">
        <f aca="false">E23/D23*100</f>
        <v>29.2983823863094</v>
      </c>
    </row>
    <row r="24" customFormat="false" ht="28.5" hidden="false" customHeight="false" outlineLevel="0" collapsed="false">
      <c r="A24" s="40" t="s">
        <v>107</v>
      </c>
      <c r="B24" s="41" t="s">
        <v>108</v>
      </c>
      <c r="C24" s="42" t="s">
        <v>109</v>
      </c>
      <c r="D24" s="43" t="n">
        <v>2066000</v>
      </c>
      <c r="E24" s="43" t="n">
        <v>2066000</v>
      </c>
      <c r="F24" s="44" t="n">
        <f aca="false">E24/D24*100</f>
        <v>100</v>
      </c>
    </row>
    <row r="25" customFormat="false" ht="14.25" hidden="false" customHeight="false" outlineLevel="0" collapsed="false">
      <c r="A25" s="40" t="s">
        <v>110</v>
      </c>
      <c r="B25" s="41" t="s">
        <v>111</v>
      </c>
      <c r="C25" s="42" t="s">
        <v>112</v>
      </c>
      <c r="D25" s="43" t="n">
        <v>142733537.2</v>
      </c>
      <c r="E25" s="43" t="n">
        <v>33300202.81</v>
      </c>
      <c r="F25" s="44" t="n">
        <f aca="false">E25/D25*100</f>
        <v>23.3303282909183</v>
      </c>
    </row>
    <row r="26" customFormat="false" ht="14.25" hidden="false" customHeight="false" outlineLevel="0" collapsed="false">
      <c r="A26" s="40" t="s">
        <v>113</v>
      </c>
      <c r="B26" s="41" t="s">
        <v>114</v>
      </c>
      <c r="C26" s="42" t="s">
        <v>115</v>
      </c>
      <c r="D26" s="43" t="n">
        <v>14594016.84</v>
      </c>
      <c r="E26" s="43" t="n">
        <v>1411133.78</v>
      </c>
      <c r="F26" s="44" t="n">
        <f aca="false">E26/D26*100</f>
        <v>9.66926237971917</v>
      </c>
    </row>
    <row r="27" customFormat="false" ht="14.25" hidden="false" customHeight="false" outlineLevel="0" collapsed="false">
      <c r="A27" s="40" t="s">
        <v>116</v>
      </c>
      <c r="B27" s="41" t="s">
        <v>117</v>
      </c>
      <c r="C27" s="42" t="s">
        <v>118</v>
      </c>
      <c r="D27" s="43" t="n">
        <v>18180000</v>
      </c>
      <c r="E27" s="43" t="n">
        <v>4165490.48</v>
      </c>
      <c r="F27" s="44" t="n">
        <f aca="false">E27/D27*100</f>
        <v>22.9124888888889</v>
      </c>
    </row>
    <row r="28" customFormat="false" ht="14.25" hidden="false" customHeight="false" outlineLevel="0" collapsed="false">
      <c r="A28" s="40" t="s">
        <v>119</v>
      </c>
      <c r="B28" s="41" t="s">
        <v>120</v>
      </c>
      <c r="C28" s="42" t="s">
        <v>121</v>
      </c>
      <c r="D28" s="43" t="n">
        <v>8705563</v>
      </c>
      <c r="E28" s="43" t="n">
        <v>1787567</v>
      </c>
      <c r="F28" s="44" t="n">
        <f aca="false">E28/D28*100</f>
        <v>20.5336174122225</v>
      </c>
    </row>
    <row r="29" customFormat="false" ht="14.25" hidden="false" customHeight="false" outlineLevel="0" collapsed="false">
      <c r="A29" s="40" t="s">
        <v>122</v>
      </c>
      <c r="B29" s="41" t="s">
        <v>123</v>
      </c>
      <c r="C29" s="42" t="s">
        <v>124</v>
      </c>
      <c r="D29" s="43" t="n">
        <v>101253957.36</v>
      </c>
      <c r="E29" s="43" t="n">
        <v>25936011.55</v>
      </c>
      <c r="F29" s="44" t="n">
        <f aca="false">E29/D29*100</f>
        <v>25.6148127206393</v>
      </c>
    </row>
    <row r="30" customFormat="false" ht="14.25" hidden="false" customHeight="false" outlineLevel="0" collapsed="false">
      <c r="A30" s="40" t="s">
        <v>125</v>
      </c>
      <c r="B30" s="41" t="s">
        <v>126</v>
      </c>
      <c r="C30" s="42" t="s">
        <v>127</v>
      </c>
      <c r="D30" s="43" t="n">
        <v>14115307</v>
      </c>
      <c r="E30" s="43" t="n">
        <v>692503.03</v>
      </c>
      <c r="F30" s="44" t="n">
        <f aca="false">E30/D30*100</f>
        <v>4.90604299290125</v>
      </c>
    </row>
    <row r="31" customFormat="false" ht="14.25" hidden="false" customHeight="false" outlineLevel="0" collapsed="false">
      <c r="A31" s="40" t="s">
        <v>128</v>
      </c>
      <c r="B31" s="41" t="s">
        <v>129</v>
      </c>
      <c r="C31" s="42" t="s">
        <v>130</v>
      </c>
      <c r="D31" s="43" t="n">
        <v>62722</v>
      </c>
      <c r="E31" s="43" t="n">
        <v>11295.03</v>
      </c>
      <c r="F31" s="44" t="n">
        <f aca="false">E31/D31*100</f>
        <v>18.0080832881605</v>
      </c>
    </row>
    <row r="32" customFormat="false" ht="14.25" hidden="false" customHeight="false" outlineLevel="0" collapsed="false">
      <c r="A32" s="40" t="s">
        <v>131</v>
      </c>
      <c r="B32" s="41" t="s">
        <v>132</v>
      </c>
      <c r="C32" s="42" t="s">
        <v>133</v>
      </c>
      <c r="D32" s="43" t="n">
        <v>965300</v>
      </c>
      <c r="E32" s="43" t="n">
        <v>0</v>
      </c>
      <c r="F32" s="44" t="n">
        <f aca="false">E32/D32*100</f>
        <v>0</v>
      </c>
    </row>
    <row r="33" customFormat="false" ht="14.25" hidden="false" customHeight="false" outlineLevel="0" collapsed="false">
      <c r="A33" s="40" t="s">
        <v>134</v>
      </c>
      <c r="B33" s="41" t="s">
        <v>135</v>
      </c>
      <c r="C33" s="42" t="s">
        <v>136</v>
      </c>
      <c r="D33" s="43" t="n">
        <v>13087285</v>
      </c>
      <c r="E33" s="43" t="n">
        <v>681208</v>
      </c>
      <c r="F33" s="44" t="n">
        <f aca="false">E33/D33*100</f>
        <v>5.20511320720837</v>
      </c>
    </row>
    <row r="34" customFormat="false" ht="14.25" hidden="false" customHeight="false" outlineLevel="0" collapsed="false">
      <c r="A34" s="40" t="s">
        <v>137</v>
      </c>
      <c r="B34" s="41" t="s">
        <v>138</v>
      </c>
      <c r="C34" s="42" t="s">
        <v>139</v>
      </c>
      <c r="D34" s="43" t="n">
        <v>1116022.79</v>
      </c>
      <c r="E34" s="43" t="n">
        <v>21971.88</v>
      </c>
      <c r="F34" s="44" t="n">
        <f aca="false">E34/D34*100</f>
        <v>1.96876624714805</v>
      </c>
    </row>
    <row r="35" customFormat="false" ht="28.5" hidden="false" customHeight="false" outlineLevel="0" collapsed="false">
      <c r="A35" s="40" t="s">
        <v>140</v>
      </c>
      <c r="B35" s="41" t="s">
        <v>141</v>
      </c>
      <c r="C35" s="42" t="s">
        <v>142</v>
      </c>
      <c r="D35" s="43" t="n">
        <v>665600</v>
      </c>
      <c r="E35" s="43" t="n">
        <v>21971.88</v>
      </c>
      <c r="F35" s="44" t="n">
        <f aca="false">E35/D35*100</f>
        <v>3.30106370192308</v>
      </c>
    </row>
    <row r="36" customFormat="false" ht="14.25" hidden="false" customHeight="false" outlineLevel="0" collapsed="false">
      <c r="A36" s="40" t="s">
        <v>143</v>
      </c>
      <c r="B36" s="41" t="s">
        <v>144</v>
      </c>
      <c r="C36" s="42" t="s">
        <v>145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6</v>
      </c>
      <c r="B37" s="41" t="s">
        <v>147</v>
      </c>
      <c r="C37" s="42" t="s">
        <v>148</v>
      </c>
      <c r="D37" s="43" t="n">
        <v>619715966.38</v>
      </c>
      <c r="E37" s="43" t="n">
        <v>170496782.98</v>
      </c>
      <c r="F37" s="44" t="n">
        <f aca="false">E37/D37*100</f>
        <v>27.5120849275415</v>
      </c>
    </row>
    <row r="38" customFormat="false" ht="14.25" hidden="false" customHeight="false" outlineLevel="0" collapsed="false">
      <c r="A38" s="40" t="s">
        <v>149</v>
      </c>
      <c r="B38" s="41" t="s">
        <v>150</v>
      </c>
      <c r="C38" s="42" t="s">
        <v>151</v>
      </c>
      <c r="D38" s="43" t="n">
        <v>95324300.07</v>
      </c>
      <c r="E38" s="43" t="n">
        <v>27700211.13</v>
      </c>
      <c r="F38" s="44" t="n">
        <f aca="false">E38/D38*100</f>
        <v>29.0589189846228</v>
      </c>
    </row>
    <row r="39" customFormat="false" ht="14.25" hidden="false" customHeight="false" outlineLevel="0" collapsed="false">
      <c r="A39" s="40" t="s">
        <v>152</v>
      </c>
      <c r="B39" s="41" t="s">
        <v>153</v>
      </c>
      <c r="C39" s="42" t="s">
        <v>154</v>
      </c>
      <c r="D39" s="43" t="n">
        <v>453489879.35</v>
      </c>
      <c r="E39" s="43" t="n">
        <v>124733251.49</v>
      </c>
      <c r="F39" s="44" t="n">
        <f aca="false">E39/D39*100</f>
        <v>27.505189678937</v>
      </c>
    </row>
    <row r="40" customFormat="false" ht="14.25" hidden="false" customHeight="false" outlineLevel="0" collapsed="false">
      <c r="A40" s="40" t="s">
        <v>155</v>
      </c>
      <c r="B40" s="41" t="s">
        <v>156</v>
      </c>
      <c r="C40" s="42" t="s">
        <v>157</v>
      </c>
      <c r="D40" s="43" t="n">
        <v>34149171</v>
      </c>
      <c r="E40" s="43" t="n">
        <v>9825061.52</v>
      </c>
      <c r="F40" s="44" t="n">
        <f aca="false">E40/D40*100</f>
        <v>28.7710103416566</v>
      </c>
    </row>
    <row r="41" customFormat="false" ht="28.5" hidden="false" customHeight="false" outlineLevel="0" collapsed="false">
      <c r="A41" s="40" t="s">
        <v>158</v>
      </c>
      <c r="B41" s="41" t="s">
        <v>159</v>
      </c>
      <c r="C41" s="42" t="s">
        <v>160</v>
      </c>
      <c r="D41" s="43" t="n">
        <v>67000</v>
      </c>
      <c r="E41" s="43" t="n">
        <v>13500</v>
      </c>
      <c r="F41" s="44" t="n">
        <f aca="false">E41/D41*100</f>
        <v>20.1492537313433</v>
      </c>
    </row>
    <row r="42" customFormat="false" ht="14.25" hidden="false" customHeight="false" outlineLevel="0" collapsed="false">
      <c r="A42" s="40" t="s">
        <v>161</v>
      </c>
      <c r="B42" s="41" t="s">
        <v>162</v>
      </c>
      <c r="C42" s="42" t="s">
        <v>163</v>
      </c>
      <c r="D42" s="43" t="n">
        <v>4688046</v>
      </c>
      <c r="E42" s="43" t="n">
        <v>1089060.08</v>
      </c>
      <c r="F42" s="44" t="n">
        <f aca="false">E42/D42*100</f>
        <v>23.2305758091964</v>
      </c>
    </row>
    <row r="43" customFormat="false" ht="14.25" hidden="false" customHeight="false" outlineLevel="0" collapsed="false">
      <c r="A43" s="40" t="s">
        <v>164</v>
      </c>
      <c r="B43" s="41" t="s">
        <v>165</v>
      </c>
      <c r="C43" s="42" t="s">
        <v>166</v>
      </c>
      <c r="D43" s="43" t="n">
        <v>31997569.96</v>
      </c>
      <c r="E43" s="43" t="n">
        <v>7135698.76</v>
      </c>
      <c r="F43" s="44" t="n">
        <f aca="false">E43/D43*100</f>
        <v>22.3007521162398</v>
      </c>
    </row>
    <row r="44" customFormat="false" ht="14.25" hidden="false" customHeight="false" outlineLevel="0" collapsed="false">
      <c r="A44" s="40" t="s">
        <v>167</v>
      </c>
      <c r="B44" s="41" t="s">
        <v>168</v>
      </c>
      <c r="C44" s="42" t="s">
        <v>169</v>
      </c>
      <c r="D44" s="43" t="n">
        <v>92000943</v>
      </c>
      <c r="E44" s="43" t="n">
        <v>27645824.06</v>
      </c>
      <c r="F44" s="44" t="n">
        <f aca="false">E44/D44*100</f>
        <v>30.0495007534868</v>
      </c>
    </row>
    <row r="45" customFormat="false" ht="14.25" hidden="false" customHeight="false" outlineLevel="0" collapsed="false">
      <c r="A45" s="40" t="s">
        <v>170</v>
      </c>
      <c r="B45" s="41" t="s">
        <v>171</v>
      </c>
      <c r="C45" s="42" t="s">
        <v>172</v>
      </c>
      <c r="D45" s="43" t="n">
        <v>88562825</v>
      </c>
      <c r="E45" s="43" t="n">
        <v>26563859.01</v>
      </c>
      <c r="F45" s="44" t="n">
        <f aca="false">E45/D45*100</f>
        <v>29.9943672867256</v>
      </c>
    </row>
    <row r="46" customFormat="false" ht="14.25" hidden="false" customHeight="false" outlineLevel="0" collapsed="false">
      <c r="A46" s="40" t="s">
        <v>173</v>
      </c>
      <c r="B46" s="41" t="s">
        <v>174</v>
      </c>
      <c r="C46" s="42" t="s">
        <v>175</v>
      </c>
      <c r="D46" s="43" t="n">
        <v>3438118</v>
      </c>
      <c r="E46" s="43" t="n">
        <v>1081965.05</v>
      </c>
      <c r="F46" s="44" t="n">
        <f aca="false">E46/D46*100</f>
        <v>31.4696892311433</v>
      </c>
    </row>
    <row r="47" customFormat="false" ht="14.25" hidden="false" customHeight="false" outlineLevel="0" collapsed="false">
      <c r="A47" s="40" t="s">
        <v>176</v>
      </c>
      <c r="B47" s="41" t="s">
        <v>177</v>
      </c>
      <c r="C47" s="42" t="s">
        <v>178</v>
      </c>
      <c r="D47" s="43" t="n">
        <v>211355.19</v>
      </c>
      <c r="E47" s="43" t="n">
        <v>0</v>
      </c>
      <c r="F47" s="44" t="n">
        <f aca="false">E47/D47*100</f>
        <v>0</v>
      </c>
    </row>
    <row r="48" customFormat="false" ht="14.25" hidden="false" customHeight="false" outlineLevel="0" collapsed="false">
      <c r="A48" s="40" t="s">
        <v>179</v>
      </c>
      <c r="B48" s="41" t="s">
        <v>180</v>
      </c>
      <c r="C48" s="42" t="s">
        <v>181</v>
      </c>
      <c r="D48" s="43" t="n">
        <v>211355.19</v>
      </c>
      <c r="E48" s="43" t="n">
        <v>0</v>
      </c>
      <c r="F48" s="44" t="n">
        <f aca="false">E48/D48*100</f>
        <v>0</v>
      </c>
    </row>
    <row r="49" customFormat="false" ht="14.25" hidden="false" customHeight="false" outlineLevel="0" collapsed="false">
      <c r="A49" s="40" t="s">
        <v>182</v>
      </c>
      <c r="B49" s="41" t="s">
        <v>183</v>
      </c>
      <c r="C49" s="42" t="s">
        <v>184</v>
      </c>
      <c r="D49" s="43" t="n">
        <v>39636923.78</v>
      </c>
      <c r="E49" s="43" t="n">
        <v>10390751.87</v>
      </c>
      <c r="F49" s="44" t="n">
        <f aca="false">E49/D49*100</f>
        <v>26.2148292023685</v>
      </c>
    </row>
    <row r="50" customFormat="false" ht="14.25" hidden="false" customHeight="false" outlineLevel="0" collapsed="false">
      <c r="A50" s="40" t="s">
        <v>185</v>
      </c>
      <c r="B50" s="41" t="s">
        <v>186</v>
      </c>
      <c r="C50" s="42" t="s">
        <v>187</v>
      </c>
      <c r="D50" s="43" t="n">
        <v>4754150</v>
      </c>
      <c r="E50" s="43" t="n">
        <v>1183068.69</v>
      </c>
      <c r="F50" s="44" t="n">
        <f aca="false">E50/D50*100</f>
        <v>24.884967659834</v>
      </c>
    </row>
    <row r="51" customFormat="false" ht="14.25" hidden="false" customHeight="false" outlineLevel="0" collapsed="false">
      <c r="A51" s="40" t="s">
        <v>188</v>
      </c>
      <c r="B51" s="41" t="s">
        <v>189</v>
      </c>
      <c r="C51" s="42" t="s">
        <v>190</v>
      </c>
      <c r="D51" s="43" t="n">
        <v>32733273.78</v>
      </c>
      <c r="E51" s="43" t="n">
        <v>8498854.28</v>
      </c>
      <c r="F51" s="44" t="n">
        <f aca="false">E51/D51*100</f>
        <v>25.963960516509</v>
      </c>
    </row>
    <row r="52" customFormat="false" ht="14.25" hidden="false" customHeight="false" outlineLevel="0" collapsed="false">
      <c r="A52" s="40" t="s">
        <v>191</v>
      </c>
      <c r="B52" s="41" t="s">
        <v>192</v>
      </c>
      <c r="C52" s="42" t="s">
        <v>193</v>
      </c>
      <c r="D52" s="43" t="n">
        <v>1149200</v>
      </c>
      <c r="E52" s="43" t="n">
        <v>417032.47</v>
      </c>
      <c r="F52" s="44" t="n">
        <f aca="false">E52/D52*100</f>
        <v>36.2889375217543</v>
      </c>
    </row>
    <row r="53" customFormat="false" ht="14.25" hidden="false" customHeight="false" outlineLevel="0" collapsed="false">
      <c r="A53" s="40" t="s">
        <v>194</v>
      </c>
      <c r="B53" s="41" t="s">
        <v>195</v>
      </c>
      <c r="C53" s="42" t="s">
        <v>196</v>
      </c>
      <c r="D53" s="43" t="n">
        <v>1000300</v>
      </c>
      <c r="E53" s="43" t="n">
        <v>291796.43</v>
      </c>
      <c r="F53" s="44" t="n">
        <f aca="false">E53/D53*100</f>
        <v>29.1708917324803</v>
      </c>
    </row>
    <row r="54" customFormat="false" ht="14.25" hidden="false" customHeight="false" outlineLevel="0" collapsed="false">
      <c r="A54" s="40" t="s">
        <v>197</v>
      </c>
      <c r="B54" s="41" t="s">
        <v>198</v>
      </c>
      <c r="C54" s="42" t="s">
        <v>199</v>
      </c>
      <c r="D54" s="43" t="n">
        <v>17366995</v>
      </c>
      <c r="E54" s="43" t="n">
        <v>1974614.15</v>
      </c>
      <c r="F54" s="44" t="n">
        <f aca="false">E54/D54*100</f>
        <v>11.3699241002833</v>
      </c>
    </row>
    <row r="55" customFormat="false" ht="14.25" hidden="false" customHeight="false" outlineLevel="0" collapsed="false">
      <c r="A55" s="40" t="s">
        <v>200</v>
      </c>
      <c r="B55" s="41" t="s">
        <v>201</v>
      </c>
      <c r="C55" s="42" t="s">
        <v>202</v>
      </c>
      <c r="D55" s="43" t="n">
        <v>17366995</v>
      </c>
      <c r="E55" s="43" t="n">
        <v>1974614.15</v>
      </c>
      <c r="F55" s="44" t="n">
        <f aca="false">E55/D55*100</f>
        <v>11.3699241002833</v>
      </c>
    </row>
    <row r="56" customFormat="false" ht="28.5" hidden="false" customHeight="false" outlineLevel="0" collapsed="false">
      <c r="A56" s="40" t="s">
        <v>203</v>
      </c>
      <c r="B56" s="41" t="s">
        <v>204</v>
      </c>
      <c r="C56" s="42" t="s">
        <v>205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6</v>
      </c>
      <c r="B57" s="41" t="s">
        <v>207</v>
      </c>
      <c r="C57" s="42" t="s">
        <v>208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09</v>
      </c>
      <c r="B58" s="41" t="s">
        <v>210</v>
      </c>
      <c r="C58" s="42" t="s">
        <v>211</v>
      </c>
      <c r="D58" s="43" t="n">
        <v>142499924</v>
      </c>
      <c r="E58" s="43" t="n">
        <v>36909871</v>
      </c>
      <c r="F58" s="44" t="n">
        <f aca="false">E58/D58*100</f>
        <v>25.9016776738772</v>
      </c>
    </row>
    <row r="59" customFormat="false" ht="42.75" hidden="false" customHeight="false" outlineLevel="0" collapsed="false">
      <c r="A59" s="40" t="s">
        <v>212</v>
      </c>
      <c r="B59" s="41" t="s">
        <v>213</v>
      </c>
      <c r="C59" s="42" t="s">
        <v>214</v>
      </c>
      <c r="D59" s="43" t="n">
        <v>52879389</v>
      </c>
      <c r="E59" s="43" t="n">
        <v>29277385</v>
      </c>
      <c r="F59" s="44" t="n">
        <f aca="false">E59/D59*100</f>
        <v>55.3663450990328</v>
      </c>
    </row>
    <row r="60" customFormat="false" ht="14.25" hidden="false" customHeight="false" outlineLevel="0" collapsed="false">
      <c r="A60" s="40" t="s">
        <v>215</v>
      </c>
      <c r="B60" s="41" t="s">
        <v>216</v>
      </c>
      <c r="C60" s="42" t="s">
        <v>217</v>
      </c>
      <c r="D60" s="43" t="n">
        <v>89620535</v>
      </c>
      <c r="E60" s="43" t="n">
        <v>7632486</v>
      </c>
      <c r="F60" s="44" t="n">
        <f aca="false">E60/D60*100</f>
        <v>8.516447709222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45926181.48</v>
      </c>
      <c r="E61" s="48" t="n">
        <v>304929266.42</v>
      </c>
      <c r="F61" s="44" t="n">
        <f aca="false">E61/D61*100</f>
        <v>26.6098524798669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3:42:05Z</dcterms:modified>
  <cp:revision>0</cp:revision>
  <dc:subject/>
  <dc:title/>
</cp:coreProperties>
</file>