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лговые обязательства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6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BG10" activeCellId="0" sqref="BG10:BJ10"/>
    </sheetView>
  </sheetViews>
  <sheetFormatPr defaultColWidth="9.13671875" defaultRowHeight="15.75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1.28"/>
    <col collapsed="false" customWidth="true" hidden="false" outlineLevel="0" max="12" min="12" style="1" width="11.56"/>
    <col collapsed="false" customWidth="true" hidden="false" outlineLevel="0" max="37" min="13" style="1" width="11.28"/>
    <col collapsed="false" customWidth="true" hidden="false" outlineLevel="0" max="38" min="38" style="1" width="11.56"/>
    <col collapsed="false" customWidth="true" hidden="false" outlineLevel="0" max="39" min="39" style="1" width="12.99"/>
    <col collapsed="false" customWidth="true" hidden="false" outlineLevel="0" max="50" min="40" style="1" width="11.28"/>
    <col collapsed="false" customWidth="true" hidden="false" outlineLevel="0" max="51" min="51" style="1" width="11.99"/>
    <col collapsed="false" customWidth="true" hidden="false" outlineLevel="0" max="59" min="52" style="1" width="11.28"/>
    <col collapsed="false" customWidth="true" hidden="false" outlineLevel="0" max="62" min="60" style="1" width="11.56"/>
    <col collapsed="false" customWidth="false" hidden="false" outlineLevel="0" max="257" min="63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 t="n">
        <v>44136</v>
      </c>
      <c r="K5" s="4" t="n">
        <v>44166</v>
      </c>
      <c r="L5" s="4" t="n">
        <v>44197</v>
      </c>
      <c r="M5" s="4" t="n">
        <v>44228</v>
      </c>
      <c r="N5" s="4" t="n">
        <v>44256</v>
      </c>
      <c r="O5" s="4" t="n">
        <v>44287</v>
      </c>
      <c r="P5" s="4" t="n">
        <v>44317</v>
      </c>
      <c r="Q5" s="4" t="n">
        <v>44348</v>
      </c>
      <c r="R5" s="4" t="n">
        <v>44378</v>
      </c>
      <c r="S5" s="4" t="n">
        <v>44409</v>
      </c>
      <c r="T5" s="4" t="n">
        <v>44440</v>
      </c>
      <c r="U5" s="4" t="n">
        <v>44470</v>
      </c>
      <c r="V5" s="4" t="n">
        <v>44501</v>
      </c>
      <c r="W5" s="4" t="n">
        <v>44531</v>
      </c>
      <c r="X5" s="4" t="n">
        <v>44562</v>
      </c>
      <c r="Y5" s="4" t="n">
        <v>44593</v>
      </c>
      <c r="Z5" s="4" t="n">
        <v>44621</v>
      </c>
      <c r="AA5" s="4" t="n">
        <v>44652</v>
      </c>
      <c r="AB5" s="4" t="n">
        <v>44682</v>
      </c>
      <c r="AC5" s="4" t="n">
        <v>44713</v>
      </c>
      <c r="AD5" s="4" t="n">
        <v>44743</v>
      </c>
      <c r="AE5" s="4" t="n">
        <v>44774</v>
      </c>
      <c r="AF5" s="4" t="n">
        <v>44805</v>
      </c>
      <c r="AG5" s="4" t="n">
        <v>44835</v>
      </c>
      <c r="AH5" s="4" t="n">
        <v>44866</v>
      </c>
      <c r="AI5" s="4" t="n">
        <v>44896</v>
      </c>
      <c r="AJ5" s="4" t="n">
        <v>44927</v>
      </c>
      <c r="AK5" s="4" t="n">
        <v>44958</v>
      </c>
      <c r="AL5" s="4" t="n">
        <v>44986</v>
      </c>
      <c r="AM5" s="4" t="n">
        <v>45017</v>
      </c>
      <c r="AN5" s="4" t="n">
        <v>45047</v>
      </c>
      <c r="AO5" s="4" t="n">
        <v>45078</v>
      </c>
      <c r="AP5" s="4" t="n">
        <v>45108</v>
      </c>
      <c r="AQ5" s="4" t="n">
        <v>45139</v>
      </c>
      <c r="AR5" s="4" t="n">
        <v>45170</v>
      </c>
      <c r="AS5" s="4" t="n">
        <v>45200</v>
      </c>
      <c r="AT5" s="4" t="n">
        <v>45231</v>
      </c>
      <c r="AU5" s="4" t="n">
        <v>45261</v>
      </c>
      <c r="AV5" s="4" t="n">
        <v>45292</v>
      </c>
      <c r="AW5" s="4" t="n">
        <v>45323</v>
      </c>
      <c r="AX5" s="4" t="n">
        <v>45352</v>
      </c>
      <c r="AY5" s="4" t="n">
        <v>45383</v>
      </c>
      <c r="AZ5" s="4" t="n">
        <v>45413</v>
      </c>
      <c r="BA5" s="4" t="n">
        <v>45444</v>
      </c>
      <c r="BB5" s="4" t="n">
        <v>45474</v>
      </c>
      <c r="BC5" s="4" t="n">
        <v>45505</v>
      </c>
      <c r="BD5" s="4" t="n">
        <v>45536</v>
      </c>
      <c r="BE5" s="4" t="n">
        <v>45566</v>
      </c>
      <c r="BF5" s="4" t="n">
        <v>45597</v>
      </c>
      <c r="BG5" s="4" t="n">
        <v>45627</v>
      </c>
      <c r="BH5" s="4" t="n">
        <v>45658</v>
      </c>
      <c r="BI5" s="4" t="n">
        <v>45689</v>
      </c>
      <c r="BJ5" s="4" t="n">
        <v>45717</v>
      </c>
    </row>
    <row r="6" customFormat="false" ht="15.75" hidden="false" customHeight="false" outlineLevel="0" collapsed="false">
      <c r="A6" s="5" t="n">
        <v>1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7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30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8" t="n">
        <f aca="false">J15</f>
        <v>7965</v>
      </c>
      <c r="K10" s="8" t="n">
        <f aca="false">K15</f>
        <v>4259</v>
      </c>
      <c r="L10" s="8" t="n">
        <f aca="false">L15</f>
        <v>7559</v>
      </c>
      <c r="M10" s="8" t="n">
        <f aca="false">M15</f>
        <v>7559</v>
      </c>
      <c r="N10" s="8" t="n">
        <f aca="false">N15</f>
        <v>4259</v>
      </c>
      <c r="O10" s="8" t="n">
        <f aca="false">O15</f>
        <v>4259</v>
      </c>
      <c r="P10" s="8" t="n">
        <f aca="false">P15</f>
        <v>4259</v>
      </c>
      <c r="Q10" s="8" t="n">
        <f aca="false">Q15</f>
        <v>4259</v>
      </c>
      <c r="R10" s="8" t="n">
        <f aca="false">R15</f>
        <v>4259</v>
      </c>
      <c r="S10" s="8" t="n">
        <f aca="false">S15</f>
        <v>4259</v>
      </c>
      <c r="T10" s="8" t="n">
        <f aca="false">T15</f>
        <v>4259</v>
      </c>
      <c r="U10" s="8" t="n">
        <f aca="false">U15</f>
        <v>4259</v>
      </c>
      <c r="V10" s="8" t="n">
        <f aca="false">V15</f>
        <v>4259</v>
      </c>
      <c r="W10" s="8" t="n">
        <f aca="false">W15</f>
        <v>553</v>
      </c>
      <c r="X10" s="8" t="n">
        <f aca="false">X15</f>
        <v>16222</v>
      </c>
      <c r="Y10" s="8" t="n">
        <f aca="false">Y15</f>
        <v>16222</v>
      </c>
      <c r="Z10" s="8" t="n">
        <f aca="false">Z15</f>
        <v>15669</v>
      </c>
      <c r="AA10" s="8" t="n">
        <f aca="false">AA15</f>
        <v>15669</v>
      </c>
      <c r="AB10" s="8" t="n">
        <f aca="false">AB15</f>
        <v>15669</v>
      </c>
      <c r="AC10" s="8" t="n">
        <f aca="false">AC15</f>
        <v>15669</v>
      </c>
      <c r="AD10" s="8" t="n">
        <f aca="false">AD15</f>
        <v>15669</v>
      </c>
      <c r="AE10" s="8" t="n">
        <f aca="false">AE15</f>
        <v>15669</v>
      </c>
      <c r="AF10" s="8" t="n">
        <f aca="false">AF15</f>
        <v>15669</v>
      </c>
      <c r="AG10" s="8" t="n">
        <f aca="false">AG15</f>
        <v>15669</v>
      </c>
      <c r="AH10" s="8" t="n">
        <f aca="false">AH15</f>
        <v>15669</v>
      </c>
      <c r="AI10" s="8" t="n">
        <f aca="false">AI15</f>
        <v>10446</v>
      </c>
      <c r="AJ10" s="8" t="n">
        <f aca="false">AJ15</f>
        <v>24421</v>
      </c>
      <c r="AK10" s="8" t="n">
        <f aca="false">AK15</f>
        <v>24421</v>
      </c>
      <c r="AL10" s="8" t="n">
        <f aca="false">AL15</f>
        <v>21446</v>
      </c>
      <c r="AM10" s="8" t="n">
        <f aca="false">AM15</f>
        <v>21446</v>
      </c>
      <c r="AN10" s="8" t="n">
        <f aca="false">AN15</f>
        <v>21446</v>
      </c>
      <c r="AO10" s="8" t="n">
        <f aca="false">AO15</f>
        <v>21446</v>
      </c>
      <c r="AP10" s="8" t="n">
        <f aca="false">AP15</f>
        <v>21446</v>
      </c>
      <c r="AQ10" s="8" t="n">
        <f aca="false">AQ15</f>
        <v>21446</v>
      </c>
      <c r="AR10" s="8" t="n">
        <f aca="false">AR15</f>
        <v>21446</v>
      </c>
      <c r="AS10" s="8" t="n">
        <f aca="false">AS15</f>
        <v>21446</v>
      </c>
      <c r="AT10" s="8" t="n">
        <f aca="false">AT15</f>
        <v>21446</v>
      </c>
      <c r="AU10" s="8" t="n">
        <f aca="false">AU15</f>
        <v>12555</v>
      </c>
      <c r="AV10" s="8" t="n">
        <f aca="false">AV15</f>
        <v>12555</v>
      </c>
      <c r="AW10" s="8" t="n">
        <f aca="false">AW15</f>
        <v>12555</v>
      </c>
      <c r="AX10" s="8" t="n">
        <f aca="false">AX15</f>
        <v>3666</v>
      </c>
      <c r="AY10" s="8" t="n">
        <f aca="false">AY15</f>
        <v>3666</v>
      </c>
      <c r="AZ10" s="8" t="n">
        <f aca="false">AZ15</f>
        <v>3666</v>
      </c>
      <c r="BA10" s="8" t="n">
        <f aca="false">BA15</f>
        <v>3666</v>
      </c>
      <c r="BB10" s="8" t="n">
        <f aca="false">BB15</f>
        <v>3666</v>
      </c>
      <c r="BC10" s="8" t="n">
        <f aca="false">BC15</f>
        <v>3666</v>
      </c>
      <c r="BD10" s="8" t="n">
        <f aca="false">BD15</f>
        <v>3666</v>
      </c>
      <c r="BE10" s="8" t="n">
        <f aca="false">BE15</f>
        <v>3666</v>
      </c>
      <c r="BF10" s="8" t="n">
        <f aca="false">BF15</f>
        <v>3666</v>
      </c>
      <c r="BG10" s="8" t="n">
        <f aca="false">BG15</f>
        <v>3666</v>
      </c>
      <c r="BH10" s="8" t="n">
        <f aca="false">BH15</f>
        <v>3666</v>
      </c>
      <c r="BI10" s="8" t="n">
        <f aca="false">BI15</f>
        <v>3666</v>
      </c>
      <c r="BJ10" s="8" t="n">
        <f aca="false">BJ15</f>
        <v>0</v>
      </c>
    </row>
    <row r="11" customFormat="false" ht="15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24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23.2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8" t="n">
        <f aca="false">J15</f>
        <v>7965</v>
      </c>
      <c r="K13" s="8" t="n">
        <f aca="false">K15</f>
        <v>4259</v>
      </c>
      <c r="L13" s="8" t="n">
        <f aca="false">L15</f>
        <v>7559</v>
      </c>
      <c r="M13" s="8" t="n">
        <f aca="false">M15</f>
        <v>7559</v>
      </c>
      <c r="N13" s="8" t="n">
        <f aca="false">N15</f>
        <v>4259</v>
      </c>
      <c r="O13" s="8" t="n">
        <f aca="false">O15</f>
        <v>4259</v>
      </c>
      <c r="P13" s="8" t="n">
        <f aca="false">P15</f>
        <v>4259</v>
      </c>
      <c r="Q13" s="8" t="n">
        <f aca="false">Q15</f>
        <v>4259</v>
      </c>
      <c r="R13" s="8" t="n">
        <f aca="false">R15</f>
        <v>4259</v>
      </c>
      <c r="S13" s="8" t="n">
        <f aca="false">S15</f>
        <v>4259</v>
      </c>
      <c r="T13" s="8" t="n">
        <f aca="false">T15</f>
        <v>4259</v>
      </c>
      <c r="U13" s="8" t="n">
        <f aca="false">U15</f>
        <v>4259</v>
      </c>
      <c r="V13" s="8" t="n">
        <f aca="false">V15</f>
        <v>4259</v>
      </c>
      <c r="W13" s="8" t="n">
        <f aca="false">W15</f>
        <v>553</v>
      </c>
      <c r="X13" s="8" t="n">
        <f aca="false">X15</f>
        <v>16222</v>
      </c>
      <c r="Y13" s="8" t="n">
        <f aca="false">Y15</f>
        <v>16222</v>
      </c>
      <c r="Z13" s="8" t="n">
        <f aca="false">Z15</f>
        <v>15669</v>
      </c>
      <c r="AA13" s="8" t="n">
        <f aca="false">AA15</f>
        <v>15669</v>
      </c>
      <c r="AB13" s="8" t="n">
        <f aca="false">AB15</f>
        <v>15669</v>
      </c>
      <c r="AC13" s="8" t="n">
        <f aca="false">AC15</f>
        <v>15669</v>
      </c>
      <c r="AD13" s="8" t="n">
        <f aca="false">AD15</f>
        <v>15669</v>
      </c>
      <c r="AE13" s="8" t="n">
        <f aca="false">AE15</f>
        <v>15669</v>
      </c>
      <c r="AF13" s="8" t="n">
        <f aca="false">AF15</f>
        <v>15669</v>
      </c>
      <c r="AG13" s="8" t="n">
        <f aca="false">AG15</f>
        <v>15669</v>
      </c>
      <c r="AH13" s="8" t="n">
        <f aca="false">AH15</f>
        <v>15669</v>
      </c>
      <c r="AI13" s="8" t="n">
        <f aca="false">AI15</f>
        <v>10446</v>
      </c>
      <c r="AJ13" s="8" t="n">
        <f aca="false">AJ15</f>
        <v>24421</v>
      </c>
      <c r="AK13" s="8" t="n">
        <f aca="false">AK15</f>
        <v>24421</v>
      </c>
      <c r="AL13" s="8" t="n">
        <f aca="false">AL15</f>
        <v>21446</v>
      </c>
      <c r="AM13" s="8" t="n">
        <f aca="false">AM15</f>
        <v>21446</v>
      </c>
      <c r="AN13" s="8" t="n">
        <f aca="false">AN15</f>
        <v>21446</v>
      </c>
      <c r="AO13" s="8" t="n">
        <f aca="false">AO15</f>
        <v>21446</v>
      </c>
      <c r="AP13" s="8" t="n">
        <f aca="false">AP15</f>
        <v>21446</v>
      </c>
      <c r="AQ13" s="8" t="n">
        <f aca="false">AQ15</f>
        <v>21446</v>
      </c>
      <c r="AR13" s="8" t="n">
        <f aca="false">AR15</f>
        <v>21446</v>
      </c>
      <c r="AS13" s="8" t="n">
        <f aca="false">AS15</f>
        <v>21446</v>
      </c>
      <c r="AT13" s="8" t="n">
        <f aca="false">AT15</f>
        <v>21446</v>
      </c>
      <c r="AU13" s="8" t="n">
        <f aca="false">AU15</f>
        <v>12555</v>
      </c>
      <c r="AV13" s="8" t="n">
        <f aca="false">AV15</f>
        <v>12555</v>
      </c>
      <c r="AW13" s="8" t="n">
        <f aca="false">AW15</f>
        <v>12555</v>
      </c>
      <c r="AX13" s="8" t="n">
        <f aca="false">AX15</f>
        <v>3666</v>
      </c>
      <c r="AY13" s="8" t="n">
        <f aca="false">AY15</f>
        <v>3666</v>
      </c>
      <c r="AZ13" s="8" t="n">
        <f aca="false">AZ15</f>
        <v>3666</v>
      </c>
      <c r="BA13" s="8" t="n">
        <f aca="false">BA15</f>
        <v>3666</v>
      </c>
      <c r="BB13" s="8" t="n">
        <f aca="false">BB15</f>
        <v>3666</v>
      </c>
      <c r="BC13" s="8" t="n">
        <f aca="false">BC15</f>
        <v>3666</v>
      </c>
      <c r="BD13" s="8" t="n">
        <f aca="false">BD15</f>
        <v>3666</v>
      </c>
      <c r="BE13" s="8" t="n">
        <f aca="false">BE15</f>
        <v>3666</v>
      </c>
      <c r="BF13" s="8" t="n">
        <f aca="false">BF15</f>
        <v>3666</v>
      </c>
      <c r="BG13" s="8" t="n">
        <f aca="false">BG15</f>
        <v>3666</v>
      </c>
      <c r="BH13" s="8" t="n">
        <f aca="false">BH15</f>
        <v>3666</v>
      </c>
      <c r="BI13" s="8" t="n">
        <f aca="false">BI15</f>
        <v>3666</v>
      </c>
      <c r="BJ13" s="8" t="n">
        <f aca="false">BJ15</f>
        <v>0</v>
      </c>
    </row>
    <row r="14" customFormat="false" ht="19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s="12" customFormat="true" ht="20.2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1" t="n">
        <v>7965</v>
      </c>
      <c r="K15" s="11" t="n">
        <v>4259</v>
      </c>
      <c r="L15" s="11" t="n">
        <v>7559</v>
      </c>
      <c r="M15" s="11" t="n">
        <v>7559</v>
      </c>
      <c r="N15" s="11" t="n">
        <v>4259</v>
      </c>
      <c r="O15" s="11" t="n">
        <v>4259</v>
      </c>
      <c r="P15" s="11" t="n">
        <v>4259</v>
      </c>
      <c r="Q15" s="11" t="n">
        <v>4259</v>
      </c>
      <c r="R15" s="11" t="n">
        <v>4259</v>
      </c>
      <c r="S15" s="11" t="n">
        <v>4259</v>
      </c>
      <c r="T15" s="11" t="n">
        <v>4259</v>
      </c>
      <c r="U15" s="11" t="n">
        <v>4259</v>
      </c>
      <c r="V15" s="11" t="n">
        <v>4259</v>
      </c>
      <c r="W15" s="11" t="n">
        <v>553</v>
      </c>
      <c r="X15" s="11" t="n">
        <v>16222</v>
      </c>
      <c r="Y15" s="11" t="n">
        <v>16222</v>
      </c>
      <c r="Z15" s="11" t="n">
        <v>15669</v>
      </c>
      <c r="AA15" s="11" t="n">
        <v>15669</v>
      </c>
      <c r="AB15" s="11" t="n">
        <v>15669</v>
      </c>
      <c r="AC15" s="11" t="n">
        <v>15669</v>
      </c>
      <c r="AD15" s="11" t="n">
        <v>15669</v>
      </c>
      <c r="AE15" s="11" t="n">
        <v>15669</v>
      </c>
      <c r="AF15" s="11" t="n">
        <v>15669</v>
      </c>
      <c r="AG15" s="11" t="n">
        <v>15669</v>
      </c>
      <c r="AH15" s="11" t="n">
        <v>15669</v>
      </c>
      <c r="AI15" s="11" t="n">
        <v>10446</v>
      </c>
      <c r="AJ15" s="11" t="n">
        <v>24421</v>
      </c>
      <c r="AK15" s="11" t="n">
        <v>24421</v>
      </c>
      <c r="AL15" s="11" t="n">
        <v>21446</v>
      </c>
      <c r="AM15" s="11" t="n">
        <v>21446</v>
      </c>
      <c r="AN15" s="11" t="n">
        <v>21446</v>
      </c>
      <c r="AO15" s="11" t="n">
        <v>21446</v>
      </c>
      <c r="AP15" s="11" t="n">
        <v>21446</v>
      </c>
      <c r="AQ15" s="11" t="n">
        <v>21446</v>
      </c>
      <c r="AR15" s="11" t="n">
        <v>21446</v>
      </c>
      <c r="AS15" s="11" t="n">
        <v>21446</v>
      </c>
      <c r="AT15" s="11" t="n">
        <v>21446</v>
      </c>
      <c r="AU15" s="11" t="n">
        <v>12555</v>
      </c>
      <c r="AV15" s="11" t="n">
        <v>12555</v>
      </c>
      <c r="AW15" s="11" t="n">
        <v>12555</v>
      </c>
      <c r="AX15" s="11" t="n">
        <v>3666</v>
      </c>
      <c r="AY15" s="11" t="n">
        <v>3666</v>
      </c>
      <c r="AZ15" s="11" t="n">
        <v>3666</v>
      </c>
      <c r="BA15" s="11" t="n">
        <v>3666</v>
      </c>
      <c r="BB15" s="11" t="n">
        <v>3666</v>
      </c>
      <c r="BC15" s="11" t="n">
        <v>3666</v>
      </c>
      <c r="BD15" s="11" t="n">
        <v>3666</v>
      </c>
      <c r="BE15" s="11" t="n">
        <v>3666</v>
      </c>
      <c r="BF15" s="11" t="n">
        <v>3666</v>
      </c>
      <c r="BG15" s="11" t="n">
        <v>3666</v>
      </c>
      <c r="BH15" s="11" t="n">
        <v>3666</v>
      </c>
      <c r="BI15" s="11" t="n">
        <v>3666</v>
      </c>
      <c r="BJ15" s="11" t="n">
        <v>0</v>
      </c>
    </row>
    <row r="16" customFormat="false" ht="18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</sheetData>
  <mergeCells count="1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1:14:40Z</dcterms:created>
  <dc:creator>fin</dc:creator>
  <dc:description/>
  <dc:language>en-US</dc:language>
  <cp:lastModifiedBy>Пользователь Windows</cp:lastModifiedBy>
  <dcterms:modified xsi:type="dcterms:W3CDTF">2025-03-07T06:29:38Z</dcterms:modified>
  <cp:revision>0</cp:revision>
  <dc:subject/>
  <dc:title/>
</cp:coreProperties>
</file>